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เวียงห้าว</t>
  </si>
  <si>
    <t xml:space="preserve">พา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คอมพิวเตอร์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0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0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0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ทคโนคอม</t>
    </r>
  </si>
  <si>
    <r>
      <rPr>
        <sz val="16"/>
        <color rgb="FF000000"/>
        <rFont val="Noto Sans Devanagari"/>
        <family val="2"/>
      </rPr>
      <t xml:space="preserve">จัดซื้อคอมพิวเตอร์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ผสม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มิกเซอร์สโตร์จำกัด</t>
    </r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หนังสือจำกัด</t>
    </r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มยูเอสที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วิทยาลัยเกษตรเทคโนโลยีเชียงราย</t>
  </si>
  <si>
    <r>
      <rPr>
        <sz val="16"/>
        <color rgb="FF000000"/>
        <rFont val="Noto Sans Devanagari"/>
        <family val="2"/>
      </rPr>
      <t xml:space="preserve">จัดซื้อโคมไฟโซล่าเซลล์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</t>
    </r>
  </si>
  <si>
    <t xml:space="preserve">วรกิจเซอร์วิสแอนด์ซัพพลาย</t>
  </si>
  <si>
    <r>
      <rPr>
        <sz val="16"/>
        <color rgb="FF000000"/>
        <rFont val="Noto Sans Devanagari"/>
        <family val="2"/>
      </rPr>
      <t xml:space="preserve">จัดซื้อนมพลาสเจอร์ไรส์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ิ่มรุ่งโรจน์จำกัด</t>
    </r>
  </si>
  <si>
    <t xml:space="preserve">CNTR-00005/6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เชียงราย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ห้า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มาศ คำอิ่น</t>
    </r>
  </si>
  <si>
    <r>
      <rPr>
        <sz val="16"/>
        <color rgb="FF000000"/>
        <rFont val="Noto Sans Devanagari"/>
        <family val="2"/>
      </rPr>
      <t xml:space="preserve">จ้างเหมาบันทึกข้อมูลงานธุรการ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ณฐิกา มโนสา</t>
    </r>
  </si>
  <si>
    <t xml:space="preserve">CNTR-00002/67</t>
  </si>
  <si>
    <r>
      <rPr>
        <sz val="16"/>
        <color rgb="FF000000"/>
        <rFont val="Noto Sans Devanagari"/>
        <family val="2"/>
      </rPr>
      <t xml:space="preserve">จ้างเหมาบันทึกข้อมูลงานสวัสดิการสังคม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ติกานต์ ก๋าซ้อน</t>
    </r>
  </si>
  <si>
    <t xml:space="preserve">CNTR-00003/67</t>
  </si>
  <si>
    <r>
      <rPr>
        <sz val="16"/>
        <color rgb="FF000000"/>
        <rFont val="Noto Sans Devanagari"/>
        <family val="2"/>
      </rPr>
      <t xml:space="preserve">จ้างเหมาบันทึกข้อมูลงานวิเคราะห์นโยบายและแผ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ฬาพรรณ ฮ่อธิวงค์</t>
    </r>
  </si>
  <si>
    <t xml:space="preserve">CNTR-00004/67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นายบัญชา ตาสาย</t>
  </si>
  <si>
    <t xml:space="preserve">CNTR-00006/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ห้อง </t>
    </r>
    <r>
      <rPr>
        <sz val="16"/>
        <color rgb="FF000000"/>
        <rFont val="TH SarabunPSK"/>
        <family val="2"/>
      </rPr>
      <t xml:space="preserve">One Stop Service </t>
    </r>
    <r>
      <rPr>
        <sz val="16"/>
        <color rgb="FF000000"/>
        <rFont val="Noto Sans Devanagari"/>
        <family val="2"/>
      </rPr>
      <t xml:space="preserve">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ปวีร์ จี้ใจ</t>
    </r>
  </si>
  <si>
    <t xml:space="preserve">CNTR-00007/67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นางคำผ่อง ตาสาย</t>
  </si>
  <si>
    <t xml:space="preserve">CNTR-00009/67</t>
  </si>
  <si>
    <t xml:space="preserve">นางเรือนคำ ตาสาย</t>
  </si>
  <si>
    <r>
      <rPr>
        <sz val="16"/>
        <color rgb="FF000000"/>
        <rFont val="Noto Sans Devanagari"/>
        <family val="2"/>
      </rPr>
      <t xml:space="preserve">จ้างบริการประจำศูนย์กู้ชีพ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นายรเณศ เทพวงค์</t>
  </si>
  <si>
    <t xml:space="preserve">CNTR-00010/67</t>
  </si>
  <si>
    <t xml:space="preserve">นายพิทยา ธนโชติชัชวาลย์</t>
  </si>
  <si>
    <t xml:space="preserve">CNTR-00011/67</t>
  </si>
  <si>
    <t xml:space="preserve">นายปิยณัฐ ตาคำ</t>
  </si>
  <si>
    <t xml:space="preserve">CNTR-00012/67</t>
  </si>
  <si>
    <t xml:space="preserve">นายภาคภูมิ ใจมูลมั่ง</t>
  </si>
  <si>
    <t xml:space="preserve">CNTR-00013/67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ปฏิบัติงานจัดเก็บรายได้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นายธีรวัฒน์ เพรชใส</t>
  </si>
  <si>
    <t xml:space="preserve">CNTR-00014/67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 จัดทำเอกสาร รายงาน การจัดเก็บข้อมูลและอื่นๆ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ิศา จันทร์ตา</t>
    </r>
  </si>
  <si>
    <t xml:space="preserve">CNTR-00015/67</t>
  </si>
  <si>
    <r>
      <rPr>
        <sz val="16"/>
        <color rgb="FF000000"/>
        <rFont val="Noto Sans Devanagari"/>
        <family val="2"/>
      </rPr>
      <t xml:space="preserve">จ้างเหมาทำป้ายไวนิลตามโครงการประชาสัมพันธ์สำรวจแผนที่ภาษี
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พานดีไซน์</t>
  </si>
  <si>
    <t xml:space="preserve">CNTR-00020/67</t>
  </si>
  <si>
    <r>
      <rPr>
        <sz val="16"/>
        <color rgb="FF000000"/>
        <rFont val="Noto Sans Devanagari"/>
        <family val="2"/>
      </rPr>
      <t xml:space="preserve">จ้างเหมาตัดหญ้ารอบบริเวณ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ห้าว</t>
    </r>
  </si>
  <si>
    <t xml:space="preserve">นายประหยัด กันทะเจตน์</t>
  </si>
  <si>
    <t xml:space="preserve">CNTR-00028/67</t>
  </si>
  <si>
    <r>
      <rPr>
        <sz val="16"/>
        <color rgb="FF000000"/>
        <rFont val="Noto Sans Devanagari"/>
        <family val="2"/>
      </rPr>
      <t xml:space="preserve">จ้างเหมาซ่อมแซมประตู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ห้าว</t>
    </r>
  </si>
  <si>
    <t xml:space="preserve">นายศรีเมฆ ธรรมเสน</t>
  </si>
  <si>
    <t xml:space="preserve">CNTR-00030/6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ุ่งพัฒนา ตำบลเวียงห้าว อำเภอพาน จังหวัดเชียงราย 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ต่อจากถนนคอนกรีตเดิม โดยวิธีเฉพาะเจาะจง</t>
    </r>
  </si>
  <si>
    <t xml:space="preserve">บริษัท ดีเจเอ็ม คอนกรีต จำกัด </t>
  </si>
  <si>
    <t xml:space="preserve">จ้างปรับปรุงถนนคอนกรีตเสริมเหล็ก ซอย ๘ หมู่ ๗ บ้านร่มโพธิ์งาม ตำบลเวียงห้าว อำเภอพาน จังหวัดเชียงราย โดยวิธีเฉพาะเจาะจง</t>
  </si>
  <si>
    <r>
      <rPr>
        <sz val="16"/>
        <color rgb="FF000000"/>
        <rFont val="Noto Sans Devanagari"/>
        <family val="2"/>
      </rPr>
      <t xml:space="preserve">จัดซื้อปั๊มน้ำ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ดอยงา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กรุ๊ปวอเตอร์พลัส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โคมไฟโซล่าเซลล์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</t>
    </r>
  </si>
  <si>
    <t xml:space="preserve">ณัฐวรรธน์ ซัพพลาย</t>
  </si>
  <si>
    <r>
      <rPr>
        <sz val="16"/>
        <color rgb="FF000000"/>
        <rFont val="Noto Sans Devanagari"/>
        <family val="2"/>
      </rPr>
      <t xml:space="preserve">จัดซื้อนมพลาสเจอร์ไรส์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โคมไฟโซล่าเซลล์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</t>
    </r>
  </si>
  <si>
    <t xml:space="preserve">มนัสนันท์ ซัพพลาย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ลังออฟฟิศแอนด์คลังคอมพิวเตอร์</t>
  </si>
  <si>
    <t xml:space="preserve">CNTR-00031/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3-005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วีซีคอมพิวเอตร์</t>
    </r>
  </si>
  <si>
    <t xml:space="preserve">CNTR-00035/67</t>
  </si>
  <si>
    <r>
      <rPr>
        <sz val="16"/>
        <color rgb="FF000000"/>
        <rFont val="Noto Sans Devanagari"/>
        <family val="2"/>
      </rPr>
      <t xml:space="preserve">จ้างเหมาเช็คระยะ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กิโลเมตร หมายเลขทะเบียน ขก </t>
    </r>
    <r>
      <rPr>
        <sz val="16"/>
        <color rgb="FF000000"/>
        <rFont val="TH SarabunPSK"/>
        <family val="2"/>
      </rPr>
      <t xml:space="preserve">752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ชียงรายจำกัด</t>
    </r>
  </si>
  <si>
    <r>
      <rPr>
        <sz val="16"/>
        <color rgb="FF000000"/>
        <rFont val="Noto Sans Devanagari"/>
        <family val="2"/>
      </rPr>
      <t xml:space="preserve">จ้างเหมาเป่าบ่อบาดาล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</t>
    </r>
  </si>
  <si>
    <r>
      <rPr>
        <sz val="16"/>
        <color rgb="FF000000"/>
        <rFont val="Noto Sans Devanagari"/>
        <family val="2"/>
      </rPr>
      <t xml:space="preserve">จ้างเหมาสูบน้ำออกจ้างพื้นที่เพาะปลูก ม</t>
    </r>
    <r>
      <rPr>
        <sz val="16"/>
        <color rgb="FF000000"/>
        <rFont val="TH SarabunPSK"/>
        <family val="2"/>
      </rPr>
      <t xml:space="preserve">.6</t>
    </r>
  </si>
  <si>
    <t xml:space="preserve">นายสมนึก ดวงธรรม</t>
  </si>
  <si>
    <r>
      <rPr>
        <sz val="16"/>
        <color rgb="FF000000"/>
        <rFont val="Noto Sans Devanagari"/>
        <family val="2"/>
      </rPr>
      <t xml:space="preserve">จ้างเหมาจัดทำรายงานผลการปฏิบัติงา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ปริ้นติ้งเซ็นเตอร์</t>
    </r>
  </si>
  <si>
    <r>
      <rPr>
        <sz val="16"/>
        <color rgb="FF000000"/>
        <rFont val="Noto Sans Devanagari"/>
        <family val="2"/>
      </rPr>
      <t xml:space="preserve">จ้างเหมาทำป้ายสติ๊กเกอร์ติดฟิวเจอร์บอร์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ประดิษ์การพิมพ์</t>
  </si>
  <si>
    <t xml:space="preserve">CNTR-00036/67</t>
  </si>
  <si>
    <r>
      <rPr>
        <sz val="16"/>
        <color rgb="FF000000"/>
        <rFont val="Noto Sans Devanagari"/>
        <family val="2"/>
      </rPr>
      <t xml:space="preserve">จ้างเหมาซ่อมแซมตรวจสภาพรถ ขจ </t>
    </r>
    <r>
      <rPr>
        <sz val="16"/>
        <color rgb="FF000000"/>
        <rFont val="TH SarabunPSK"/>
        <family val="2"/>
      </rPr>
      <t xml:space="preserve">6465 </t>
    </r>
    <r>
      <rPr>
        <sz val="16"/>
        <color rgb="FF000000"/>
        <rFont val="Noto Sans Devanagari"/>
        <family val="2"/>
      </rPr>
      <t xml:space="preserve">เช็คระยะ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CNTR-00040/67</t>
  </si>
  <si>
    <r>
      <rPr>
        <sz val="16"/>
        <color rgb="FF000000"/>
        <rFont val="Noto Sans Devanagari"/>
        <family val="2"/>
      </rPr>
      <t xml:space="preserve">จ้างเหมาปรับปรุงระบบน้ำประปาเพื่ออุปโภคบริโภคภายในตำบลเวียงห้าว บ้านดอยงา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และระบบประปา บ้านสันป่าหนาด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ละขยายเขตท่อประปา ซอย ๓ โดยวิธีเฉพาะเจาะจง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จัดซื้อสติ๊กเกอร์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โคมไฟโซล่าเซลล์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ดอยงาม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นมพลาสเจอร์ไรส์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สำนักงาน ปากกาเขียนครุภัณฑ์</t>
  </si>
  <si>
    <t xml:space="preserve">CNTR-00050/67</t>
  </si>
  <si>
    <r>
      <rPr>
        <sz val="16"/>
        <color rgb="FF000000"/>
        <rFont val="Noto Sans Devanagari"/>
        <family val="2"/>
      </rPr>
      <t xml:space="preserve">จ้างเหมารรถตู้ปรับอากาศ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พร้อมคนขับ และน้ำมันเชื้อเพลิง</t>
    </r>
  </si>
  <si>
    <t xml:space="preserve">นายศราวุธ ปุมสันเทียะ</t>
  </si>
  <si>
    <r>
      <rPr>
        <sz val="16"/>
        <color rgb="FF000000"/>
        <rFont val="Noto Sans Devanagari"/>
        <family val="2"/>
      </rPr>
      <t xml:space="preserve">จ้างเหมาจัดทำป้ายไวนิลพร้อมโครงไม้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ผลการปฏิบัติงา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CNTR-00055/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ก่อสร้างฝายคอนกรีตเสริมเหล็ก ลำห้วยร่องหญ้าไซร์ หมู่ ๘ บ้านทุ่งพัฒนา โดย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ัฒนาธุรกิจ</t>
    </r>
  </si>
  <si>
    <r>
      <rPr>
        <sz val="16"/>
        <color rgb="FF000000"/>
        <rFont val="Noto Sans Devanagari"/>
        <family val="2"/>
      </rPr>
      <t xml:space="preserve">จ้างเหมาก่อสร้าง ห้องน้ำคอนกรีตเสริมเหล็ก บริเวณป่าสุส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บ้านดอยงา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ห้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โดยวิธีเฉพาะเจาะจง</t>
    </r>
  </si>
  <si>
    <t xml:space="preserve">เครือเต็มก่อสร้าง</t>
  </si>
  <si>
    <r>
      <rPr>
        <sz val="16"/>
        <color rgb="FF000000"/>
        <rFont val="Noto Sans Devanagari"/>
        <family val="2"/>
      </rPr>
      <t xml:space="preserve">จัดตลับหม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จัดซื้อที่เก็บข้อมูล </t>
    </r>
    <r>
      <rPr>
        <sz val="16"/>
        <color rgb="FF000000"/>
        <rFont val="TH SarabunPSK"/>
        <family val="2"/>
      </rPr>
      <t xml:space="preserve">Hard Dis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 TB </t>
    </r>
    <r>
      <rPr>
        <sz val="16"/>
        <color rgb="FF000000"/>
        <rFont val="Noto Sans Devanagari"/>
        <family val="2"/>
      </rPr>
      <t xml:space="preserve">สำหรับบันทึกข้อมูลกล้องวงจรปิด</t>
    </r>
  </si>
  <si>
    <r>
      <rPr>
        <sz val="16"/>
        <color rgb="FF000000"/>
        <rFont val="Noto Sans Devanagari"/>
        <family val="2"/>
      </rPr>
      <t xml:space="preserve">จัดซื้อเสื้อกั๊กและเสื้อยืดคอเชิ๊ตจำนวน </t>
    </r>
    <r>
      <rPr>
        <sz val="16"/>
        <color rgb="FF000000"/>
        <rFont val="TH SarabunPSK"/>
        <family val="2"/>
      </rPr>
      <t xml:space="preserve">21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ร์ แสนเพชร</t>
    </r>
  </si>
  <si>
    <r>
      <rPr>
        <sz val="16"/>
        <color rgb="FF000000"/>
        <rFont val="Noto Sans Devanagari"/>
        <family val="2"/>
      </rPr>
      <t xml:space="preserve">จัดซื้อโคมไฟโซล่าเซลล์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ดอยงาม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คมไฟโซล่าเซลล์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สันใต้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คมไฟโซล่าเซลล์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้วยสัก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นมพลาสเจอร์ไรส์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29/2/67</t>
  </si>
  <si>
    <r>
      <rPr>
        <sz val="16"/>
        <color rgb="FF000000"/>
        <rFont val="Noto Sans Devanagari"/>
        <family val="2"/>
      </rPr>
      <t xml:space="preserve">จัดซื้อปลั๊กไฟ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t xml:space="preserve">CNTR-00062/67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2/67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74/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ันทึกข้อมูลแผนที่และทะเบียนทรัพย์สินในพื้นที่ตำบลเวียงห้าว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ลี ตาสาย</t>
    </r>
  </si>
  <si>
    <r>
      <rPr>
        <sz val="16"/>
        <color rgb="FF000000"/>
        <rFont val="Noto Sans Devanagari"/>
        <family val="2"/>
      </rPr>
      <t xml:space="preserve">จ้างเหมาจัดริ้วขบวนพาเรดตามโครงการแข่งขันกีฬาประจำปี 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ณัฐธีระ ตาสาย</t>
  </si>
  <si>
    <r>
      <rPr>
        <sz val="16"/>
        <color rgb="FF000000"/>
        <rFont val="Noto Sans Devanagari"/>
        <family val="2"/>
      </rPr>
      <t xml:space="preserve">จ้างเหมาตกแต่งสถานที่พร้อมรื้อถอน ตามโครงการแข่งขันกีฬาประจำปี 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สงัด ตาสาย</t>
  </si>
  <si>
    <r>
      <rPr>
        <sz val="16"/>
        <color rgb="FF000000"/>
        <rFont val="Noto Sans Devanagari"/>
        <family val="2"/>
      </rPr>
      <t xml:space="preserve">จ้างเหมาบันทึกข้อมูลงานสวัสดิการสังคม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57/67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นายสิงห์โต อุ่นอารมณ์</t>
  </si>
  <si>
    <t xml:space="preserve">CNTR-00063/67</t>
  </si>
  <si>
    <r>
      <rPr>
        <sz val="16"/>
        <color rgb="FF000000"/>
        <rFont val="Noto Sans Devanagari"/>
        <family val="2"/>
      </rPr>
      <t xml:space="preserve">จ้างเหมาเช่าพื้นที่เว็ป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ห้าว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เชียงรายเอ็นเทอร์ซอฟต์</t>
  </si>
  <si>
    <t xml:space="preserve">CNTR-00065/67</t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พรินทร์กราฟฟิค</t>
  </si>
  <si>
    <t xml:space="preserve">CNTR-00070/67</t>
  </si>
  <si>
    <r>
      <rPr>
        <sz val="16"/>
        <color rgb="FF000000"/>
        <rFont val="Noto Sans Devanagari"/>
        <family val="2"/>
      </rPr>
      <t xml:space="preserve">จ้างเหมาซ่อมวิทยุ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ิระพงษ์อิเล็กทรอนิกส์</t>
  </si>
  <si>
    <t xml:space="preserve">CNTR-00073/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Note 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Note 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Note 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ิทยุมือถือและประจำที่ระบบ </t>
    </r>
    <r>
      <rPr>
        <sz val="16"/>
        <color rgb="FF000000"/>
        <rFont val="TH SarabunPSK"/>
        <family val="2"/>
      </rPr>
      <t xml:space="preserve">VHF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ีโอแมสจำกัด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ชนิดข้อแข็งขนาดแรงม้าไม่น้อยกว่า </t>
    </r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าวรพาณิชย์ </t>
    </r>
    <r>
      <rPr>
        <sz val="16"/>
        <color rgb="FF000000"/>
        <rFont val="TH SarabunPSK"/>
        <family val="2"/>
      </rPr>
      <t xml:space="preserve">2526 </t>
    </r>
    <r>
      <rPr>
        <sz val="16"/>
        <color rgb="FF000000"/>
        <rFont val="Noto Sans Devanagari"/>
        <family val="2"/>
      </rPr>
      <t xml:space="preserve">พาน จำก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ตลับหมึกปริ้น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t xml:space="preserve">CNTR-00094/67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สำหรับโครงการศึกษาดูง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ิมาเชียงรายทัวร์</t>
    </r>
  </si>
  <si>
    <r>
      <rPr>
        <sz val="16"/>
        <color rgb="FF000000"/>
        <rFont val="Noto Sans Devanagari"/>
        <family val="2"/>
      </rPr>
      <t xml:space="preserve">จ้างเหมาล้างแอร์และตรวจเช็คระบบ สำนักปลั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อส เอส เซอร์วิส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 จัดทำเอกสาร รายงาน การจัดเก็บข้อมูลและอื่นๆ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76/67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ปฏิบัติงานจัดเก็บรายได้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75/67</t>
  </si>
  <si>
    <r>
      <rPr>
        <sz val="16"/>
        <color rgb="FF000000"/>
        <rFont val="Noto Sans Devanagari"/>
        <family val="2"/>
      </rPr>
      <t xml:space="preserve">จ้างบริการประจำศูนย์กู้ชีพ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77/67</t>
  </si>
  <si>
    <t xml:space="preserve">CNTR-00078/67</t>
  </si>
  <si>
    <t xml:space="preserve">CNTR-00079/67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81/67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82/67</t>
  </si>
  <si>
    <t xml:space="preserve">CNTR-00083/67</t>
  </si>
  <si>
    <r>
      <rPr>
        <sz val="16"/>
        <color rgb="FF000000"/>
        <rFont val="Noto Sans Devanagari"/>
        <family val="2"/>
      </rPr>
      <t xml:space="preserve">จ้างเหมาบันทึกข้อมูลงานวิเคราะห์นโยบายและแผ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84/67</t>
  </si>
  <si>
    <r>
      <rPr>
        <sz val="16"/>
        <color rgb="FF000000"/>
        <rFont val="Noto Sans Devanagari"/>
        <family val="2"/>
      </rPr>
      <t xml:space="preserve">จ้างเหมาบันทึกข้อมูลงานสวัสดิการสังคม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CNTR-00085/67</t>
  </si>
  <si>
    <r>
      <rPr>
        <sz val="16"/>
        <color rgb="FF000000"/>
        <rFont val="Noto Sans Devanagari"/>
        <family val="2"/>
      </rPr>
      <t xml:space="preserve">จ้างเหมาบันทึกข้อมูลงานธุรการ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86/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ห้อง </t>
    </r>
    <r>
      <rPr>
        <sz val="16"/>
        <color rgb="FF000000"/>
        <rFont val="TH SarabunPSK"/>
        <family val="2"/>
      </rPr>
      <t xml:space="preserve">One Stop Service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CNTR-00087/67</t>
  </si>
  <si>
    <t xml:space="preserve">จ้างเหมาทำป้ายไวนิลตามโครงการป้องกันไฟป่าและหมอกควัน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78-60-0022</t>
    </r>
  </si>
  <si>
    <t xml:space="preserve">CNTR-00097/67</t>
  </si>
  <si>
    <r>
      <rPr>
        <sz val="16"/>
        <color rgb="FF000000"/>
        <rFont val="Noto Sans Devanagari"/>
        <family val="2"/>
      </rPr>
      <t xml:space="preserve">จ้างเหมาล้างแอร์ห้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04/67</t>
  </si>
  <si>
    <r>
      <rPr>
        <sz val="16"/>
        <color rgb="FF000000"/>
        <rFont val="Noto Sans Devanagari"/>
        <family val="2"/>
      </rPr>
      <t xml:space="preserve">จ้างเหมาย้ายเครื่องปรับอากาศห้อง </t>
    </r>
    <r>
      <rPr>
        <sz val="16"/>
        <color rgb="FF000000"/>
        <rFont val="TH SarabunPSK"/>
        <family val="2"/>
      </rPr>
      <t xml:space="preserve">One Stop Service</t>
    </r>
  </si>
  <si>
    <t xml:space="preserve">CNTR-00106/67</t>
  </si>
  <si>
    <r>
      <rPr>
        <sz val="16"/>
        <color rgb="FF000000"/>
        <rFont val="Noto Sans Devanagari"/>
        <family val="2"/>
      </rPr>
      <t xml:space="preserve">จ้างเหมาล้างแอร์ห้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05/67</t>
  </si>
  <si>
    <r>
      <rPr>
        <sz val="16"/>
        <color rgb="FF000000"/>
        <rFont val="Noto Sans Devanagari"/>
        <family val="2"/>
      </rPr>
      <t xml:space="preserve">จัดซื้อเครื่องฟอก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ทธนนตรัย เทรดดิ้ง จำกัด</t>
    </r>
  </si>
  <si>
    <r>
      <rPr>
        <sz val="16"/>
        <color rgb="FF000000"/>
        <rFont val="Noto Sans Devanagari"/>
        <family val="2"/>
      </rPr>
      <t xml:space="preserve">จัด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ใจเอ็มแอนด์เอ็ม จำกัด</t>
    </r>
  </si>
  <si>
    <r>
      <rPr>
        <sz val="16"/>
        <color rgb="FF000000"/>
        <rFont val="Noto Sans Devanagari"/>
        <family val="2"/>
      </rPr>
      <t xml:space="preserve">จัดซื้อโคมไฟโซล่าเซลล์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ร่มโพธิ์งาม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ด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CNTR-00117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1E]d\ mmm\ yy;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2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F52" colorId="64" zoomScale="70" zoomScaleNormal="70" zoomScalePageLayoutView="100" workbookViewId="0">
      <selection pane="topLeft" activeCell="L57" activeCellId="0" sqref="L5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13"/>
    <col collapsed="false" customWidth="true" hidden="false" outlineLevel="0" max="3" min="3" style="1" width="35.28"/>
    <col collapsed="false" customWidth="true" hidden="false" outlineLevel="0" max="4" min="4" style="1" width="29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2" width="60.85"/>
    <col collapsed="false" customWidth="true" hidden="false" outlineLevel="0" max="8" min="8" style="3" width="31.99"/>
    <col collapsed="false" customWidth="true" hidden="false" outlineLevel="0" max="9" min="9" style="1" width="27.28"/>
    <col collapsed="false" customWidth="true" hidden="false" outlineLevel="0" max="10" min="10" style="1" width="25.28"/>
    <col collapsed="false" customWidth="true" hidden="false" outlineLevel="0" max="11" min="11" style="1" width="21.7"/>
    <col collapsed="false" customWidth="true" hidden="false" outlineLevel="0" max="12" min="12" style="3" width="20.13"/>
    <col collapsed="false" customWidth="true" hidden="false" outlineLevel="0" max="13" min="13" style="3" width="31.28"/>
    <col collapsed="false" customWidth="true" hidden="false" outlineLevel="0" max="14" min="14" style="4" width="24.13"/>
    <col collapsed="false" customWidth="true" hidden="false" outlineLevel="0" max="15" min="15" style="5" width="38.85"/>
    <col collapsed="false" customWidth="true" hidden="false" outlineLevel="0" max="16" min="16" style="5" width="23.99"/>
    <col collapsed="false" customWidth="true" hidden="false" outlineLevel="0" max="17" min="17" style="6" width="23.56"/>
    <col collapsed="false" customWidth="true" hidden="false" outlineLevel="0" max="18" min="18" style="6" width="18.56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1" t="s">
        <v>16</v>
      </c>
      <c r="R1" s="11" t="s">
        <v>17</v>
      </c>
    </row>
    <row r="2" s="18" customFormat="true" ht="70.15" hidden="false" customHeight="true" outlineLevel="0" collapsed="false">
      <c r="A2" s="5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15" t="n">
        <v>32000</v>
      </c>
      <c r="I2" s="16" t="s">
        <v>24</v>
      </c>
      <c r="J2" s="13" t="s">
        <v>25</v>
      </c>
      <c r="K2" s="13" t="s">
        <v>26</v>
      </c>
      <c r="L2" s="15" t="n">
        <v>32000</v>
      </c>
      <c r="M2" s="15" t="n">
        <v>32000</v>
      </c>
      <c r="N2" s="4" t="n">
        <v>573542000120</v>
      </c>
      <c r="O2" s="13" t="s">
        <v>27</v>
      </c>
      <c r="P2" s="5" t="n">
        <v>66109100721</v>
      </c>
      <c r="Q2" s="17" t="n">
        <v>24392</v>
      </c>
      <c r="R2" s="17" t="n">
        <v>24396</v>
      </c>
    </row>
    <row r="3" s="18" customFormat="true" ht="70.15" hidden="false" customHeight="true" outlineLevel="0" collapsed="false">
      <c r="A3" s="5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28</v>
      </c>
      <c r="H3" s="15" t="n">
        <v>24000</v>
      </c>
      <c r="I3" s="16" t="s">
        <v>24</v>
      </c>
      <c r="J3" s="13" t="s">
        <v>25</v>
      </c>
      <c r="K3" s="13" t="s">
        <v>26</v>
      </c>
      <c r="L3" s="15" t="n">
        <v>24000</v>
      </c>
      <c r="M3" s="15" t="n">
        <v>24000</v>
      </c>
      <c r="N3" s="4" t="n">
        <v>573542000120</v>
      </c>
      <c r="O3" s="13" t="s">
        <v>27</v>
      </c>
      <c r="P3" s="5" t="n">
        <v>66109102195</v>
      </c>
      <c r="Q3" s="17" t="n">
        <v>24392</v>
      </c>
      <c r="R3" s="17" t="n">
        <v>24396</v>
      </c>
    </row>
    <row r="4" s="18" customFormat="true" ht="70.15" hidden="false" customHeight="true" outlineLevel="0" collapsed="false">
      <c r="A4" s="5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29</v>
      </c>
      <c r="H4" s="15" t="n">
        <v>15000</v>
      </c>
      <c r="I4" s="16" t="s">
        <v>24</v>
      </c>
      <c r="J4" s="13" t="s">
        <v>25</v>
      </c>
      <c r="K4" s="13" t="s">
        <v>26</v>
      </c>
      <c r="L4" s="15" t="n">
        <v>15000</v>
      </c>
      <c r="M4" s="15" t="n">
        <v>15000</v>
      </c>
      <c r="N4" s="4" t="n">
        <v>505564003093</v>
      </c>
      <c r="O4" s="13" t="s">
        <v>30</v>
      </c>
      <c r="P4" s="5" t="n">
        <v>66109128507</v>
      </c>
      <c r="Q4" s="17" t="n">
        <v>24392</v>
      </c>
      <c r="R4" s="17" t="n">
        <v>24396</v>
      </c>
    </row>
    <row r="5" s="18" customFormat="true" ht="70.15" hidden="false" customHeight="true" outlineLevel="0" collapsed="false">
      <c r="A5" s="5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1</v>
      </c>
      <c r="H5" s="15" t="n">
        <v>13000</v>
      </c>
      <c r="I5" s="16" t="s">
        <v>24</v>
      </c>
      <c r="J5" s="13" t="s">
        <v>25</v>
      </c>
      <c r="K5" s="13" t="s">
        <v>26</v>
      </c>
      <c r="L5" s="15" t="n">
        <v>13000</v>
      </c>
      <c r="M5" s="15" t="n">
        <v>13000</v>
      </c>
      <c r="N5" s="4" t="n">
        <v>575565005863</v>
      </c>
      <c r="O5" s="13" t="s">
        <v>32</v>
      </c>
      <c r="P5" s="5" t="n">
        <v>66109197291</v>
      </c>
      <c r="Q5" s="17" t="n">
        <v>24397</v>
      </c>
      <c r="R5" s="17" t="n">
        <v>24399</v>
      </c>
    </row>
    <row r="6" s="18" customFormat="true" ht="70.15" hidden="false" customHeight="true" outlineLevel="0" collapsed="false">
      <c r="A6" s="5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33</v>
      </c>
      <c r="H6" s="15" t="n">
        <v>6500</v>
      </c>
      <c r="I6" s="16" t="s">
        <v>24</v>
      </c>
      <c r="J6" s="13" t="s">
        <v>25</v>
      </c>
      <c r="K6" s="13" t="s">
        <v>26</v>
      </c>
      <c r="L6" s="15" t="n">
        <v>6500</v>
      </c>
      <c r="M6" s="15" t="n">
        <v>6500</v>
      </c>
      <c r="N6" s="4" t="n">
        <v>575565005863</v>
      </c>
      <c r="O6" s="13" t="s">
        <v>32</v>
      </c>
      <c r="P6" s="5" t="n">
        <v>66109196614</v>
      </c>
      <c r="Q6" s="17" t="n">
        <v>24397</v>
      </c>
      <c r="R6" s="17" t="n">
        <v>24399</v>
      </c>
    </row>
    <row r="7" s="18" customFormat="true" ht="70.15" hidden="false" customHeight="true" outlineLevel="0" collapsed="false">
      <c r="A7" s="5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34</v>
      </c>
      <c r="H7" s="15" t="n">
        <v>6500</v>
      </c>
      <c r="I7" s="16" t="s">
        <v>24</v>
      </c>
      <c r="J7" s="13" t="s">
        <v>25</v>
      </c>
      <c r="K7" s="13" t="s">
        <v>26</v>
      </c>
      <c r="L7" s="15" t="n">
        <v>6500</v>
      </c>
      <c r="M7" s="15" t="n">
        <v>6500</v>
      </c>
      <c r="N7" s="4" t="n">
        <v>575565005863</v>
      </c>
      <c r="O7" s="13" t="s">
        <v>32</v>
      </c>
      <c r="P7" s="5" t="n">
        <v>66109186191</v>
      </c>
      <c r="Q7" s="17" t="n">
        <v>24397</v>
      </c>
      <c r="R7" s="17" t="n">
        <v>24399</v>
      </c>
    </row>
    <row r="8" s="18" customFormat="true" ht="70.15" hidden="false" customHeight="true" outlineLevel="0" collapsed="false">
      <c r="A8" s="5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35</v>
      </c>
      <c r="H8" s="15" t="n">
        <v>20211.18</v>
      </c>
      <c r="I8" s="16" t="s">
        <v>24</v>
      </c>
      <c r="J8" s="13" t="s">
        <v>25</v>
      </c>
      <c r="K8" s="13" t="s">
        <v>26</v>
      </c>
      <c r="L8" s="15" t="n">
        <v>20211.18</v>
      </c>
      <c r="M8" s="15" t="n">
        <v>20211.18</v>
      </c>
      <c r="N8" s="4" t="n">
        <v>994000448872</v>
      </c>
      <c r="O8" s="13" t="s">
        <v>36</v>
      </c>
      <c r="P8" s="5" t="n">
        <v>66109005318</v>
      </c>
      <c r="Q8" s="17" t="n">
        <v>24382</v>
      </c>
      <c r="R8" s="17" t="n">
        <v>24382</v>
      </c>
    </row>
    <row r="9" s="18" customFormat="true" ht="70.15" hidden="false" customHeight="true" outlineLevel="0" collapsed="false">
      <c r="A9" s="5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37</v>
      </c>
      <c r="H9" s="15" t="n">
        <v>300000</v>
      </c>
      <c r="I9" s="16" t="s">
        <v>24</v>
      </c>
      <c r="J9" s="13" t="s">
        <v>25</v>
      </c>
      <c r="K9" s="13" t="s">
        <v>26</v>
      </c>
      <c r="L9" s="15" t="n">
        <v>300000</v>
      </c>
      <c r="M9" s="15" t="n">
        <v>300000</v>
      </c>
      <c r="N9" s="4" t="n">
        <v>3570501229329</v>
      </c>
      <c r="O9" s="13" t="s">
        <v>38</v>
      </c>
      <c r="P9" s="5" t="n">
        <v>66109210283</v>
      </c>
      <c r="Q9" s="17" t="n">
        <v>24400</v>
      </c>
      <c r="R9" s="17" t="n">
        <v>24413</v>
      </c>
    </row>
    <row r="10" s="18" customFormat="true" ht="70.15" hidden="false" customHeight="true" outlineLevel="0" collapsed="false">
      <c r="A10" s="5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39</v>
      </c>
      <c r="H10" s="15" t="n">
        <v>17280.12</v>
      </c>
      <c r="I10" s="16" t="s">
        <v>24</v>
      </c>
      <c r="J10" s="13" t="s">
        <v>25</v>
      </c>
      <c r="K10" s="13" t="s">
        <v>26</v>
      </c>
      <c r="L10" s="15" t="n">
        <v>17280.12</v>
      </c>
      <c r="M10" s="15" t="n">
        <v>17280.12</v>
      </c>
      <c r="N10" s="4" t="n">
        <v>994000448872</v>
      </c>
      <c r="O10" s="13" t="s">
        <v>36</v>
      </c>
      <c r="P10" s="5" t="n">
        <v>66109272635</v>
      </c>
      <c r="Q10" s="17" t="n">
        <v>24404</v>
      </c>
      <c r="R10" s="17" t="n">
        <v>24441</v>
      </c>
    </row>
    <row r="11" s="18" customFormat="true" ht="70.15" hidden="false" customHeight="true" outlineLevel="0" collapsed="false">
      <c r="A11" s="5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40</v>
      </c>
      <c r="H11" s="15" t="n">
        <v>230000</v>
      </c>
      <c r="I11" s="16" t="s">
        <v>24</v>
      </c>
      <c r="J11" s="13" t="s">
        <v>25</v>
      </c>
      <c r="K11" s="13" t="s">
        <v>26</v>
      </c>
      <c r="L11" s="15" t="n">
        <v>8640</v>
      </c>
      <c r="M11" s="15" t="n">
        <v>8640</v>
      </c>
      <c r="N11" s="4" t="n">
        <v>575564004626</v>
      </c>
      <c r="O11" s="13" t="s">
        <v>41</v>
      </c>
      <c r="P11" s="5" t="s">
        <v>42</v>
      </c>
      <c r="Q11" s="17" t="n">
        <v>24382</v>
      </c>
      <c r="R11" s="17" t="n">
        <v>24414</v>
      </c>
    </row>
    <row r="12" s="18" customFormat="true" ht="70.15" hidden="false" customHeight="true" outlineLevel="0" collapsed="false">
      <c r="A12" s="5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43</v>
      </c>
      <c r="H12" s="15" t="n">
        <v>60000</v>
      </c>
      <c r="I12" s="16" t="s">
        <v>24</v>
      </c>
      <c r="J12" s="13" t="s">
        <v>25</v>
      </c>
      <c r="K12" s="13" t="s">
        <v>26</v>
      </c>
      <c r="L12" s="15" t="n">
        <v>60000</v>
      </c>
      <c r="M12" s="15" t="n">
        <v>60000</v>
      </c>
      <c r="N12" s="4" t="n">
        <v>573555001537</v>
      </c>
      <c r="O12" s="13" t="s">
        <v>44</v>
      </c>
      <c r="P12" s="5" t="n">
        <v>66099678337</v>
      </c>
      <c r="Q12" s="17" t="n">
        <v>24382</v>
      </c>
      <c r="R12" s="17" t="n">
        <v>24745</v>
      </c>
    </row>
    <row r="13" s="18" customFormat="true" ht="70.15" hidden="false" customHeight="true" outlineLevel="0" collapsed="false">
      <c r="A13" s="5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45</v>
      </c>
      <c r="H13" s="15" t="n">
        <v>96000</v>
      </c>
      <c r="I13" s="16" t="s">
        <v>24</v>
      </c>
      <c r="J13" s="13" t="s">
        <v>25</v>
      </c>
      <c r="K13" s="13" t="s">
        <v>26</v>
      </c>
      <c r="L13" s="15" t="n">
        <v>96000</v>
      </c>
      <c r="M13" s="15" t="n">
        <v>96000</v>
      </c>
      <c r="N13" s="4" t="n">
        <v>3570500210594</v>
      </c>
      <c r="O13" s="13" t="s">
        <v>46</v>
      </c>
      <c r="P13" s="5" t="n">
        <v>66109004005</v>
      </c>
      <c r="Q13" s="17" t="n">
        <v>24382</v>
      </c>
      <c r="R13" s="17" t="n">
        <v>24745</v>
      </c>
    </row>
    <row r="14" s="18" customFormat="true" ht="70.15" hidden="false" customHeight="true" outlineLevel="0" collapsed="false">
      <c r="A14" s="5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47</v>
      </c>
      <c r="H14" s="15" t="n">
        <v>36000</v>
      </c>
      <c r="I14" s="16" t="s">
        <v>24</v>
      </c>
      <c r="J14" s="13" t="s">
        <v>25</v>
      </c>
      <c r="K14" s="13" t="s">
        <v>26</v>
      </c>
      <c r="L14" s="15" t="n">
        <v>36000</v>
      </c>
      <c r="M14" s="15" t="n">
        <v>36000</v>
      </c>
      <c r="N14" s="4" t="n">
        <v>570500246541</v>
      </c>
      <c r="O14" s="13" t="s">
        <v>48</v>
      </c>
      <c r="P14" s="5" t="s">
        <v>49</v>
      </c>
      <c r="Q14" s="17" t="n">
        <v>24382</v>
      </c>
      <c r="R14" s="17" t="n">
        <v>24503</v>
      </c>
    </row>
    <row r="15" s="18" customFormat="true" ht="70.15" hidden="false" customHeight="true" outlineLevel="0" collapsed="false">
      <c r="A15" s="5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50</v>
      </c>
      <c r="H15" s="15" t="n">
        <v>36000</v>
      </c>
      <c r="I15" s="16" t="s">
        <v>24</v>
      </c>
      <c r="J15" s="13" t="s">
        <v>25</v>
      </c>
      <c r="K15" s="13" t="s">
        <v>26</v>
      </c>
      <c r="L15" s="15" t="n">
        <v>36000</v>
      </c>
      <c r="M15" s="15" t="n">
        <v>36000</v>
      </c>
      <c r="N15" s="4" t="n">
        <v>1579900613841</v>
      </c>
      <c r="O15" s="13" t="s">
        <v>51</v>
      </c>
      <c r="P15" s="5" t="s">
        <v>52</v>
      </c>
      <c r="Q15" s="17" t="n">
        <v>24382</v>
      </c>
      <c r="R15" s="17" t="n">
        <v>24503</v>
      </c>
    </row>
    <row r="16" s="18" customFormat="true" ht="70.15" hidden="false" customHeight="true" outlineLevel="0" collapsed="false">
      <c r="A16" s="5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53</v>
      </c>
      <c r="H16" s="15" t="n">
        <v>36000</v>
      </c>
      <c r="I16" s="16" t="s">
        <v>24</v>
      </c>
      <c r="J16" s="13" t="s">
        <v>25</v>
      </c>
      <c r="K16" s="13" t="s">
        <v>26</v>
      </c>
      <c r="L16" s="15" t="n">
        <v>36000</v>
      </c>
      <c r="M16" s="15" t="n">
        <v>36000</v>
      </c>
      <c r="N16" s="4" t="n">
        <v>1630800048639</v>
      </c>
      <c r="O16" s="13" t="s">
        <v>54</v>
      </c>
      <c r="P16" s="5" t="s">
        <v>55</v>
      </c>
      <c r="Q16" s="17" t="n">
        <v>24382</v>
      </c>
      <c r="R16" s="17" t="n">
        <v>24503</v>
      </c>
    </row>
    <row r="17" s="18" customFormat="true" ht="70.15" hidden="false" customHeight="true" outlineLevel="0" collapsed="false">
      <c r="A17" s="5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56</v>
      </c>
      <c r="H17" s="15" t="n">
        <v>36000</v>
      </c>
      <c r="I17" s="16" t="s">
        <v>24</v>
      </c>
      <c r="J17" s="13" t="s">
        <v>25</v>
      </c>
      <c r="K17" s="13" t="s">
        <v>26</v>
      </c>
      <c r="L17" s="15" t="n">
        <v>36000</v>
      </c>
      <c r="M17" s="15" t="n">
        <v>36000</v>
      </c>
      <c r="N17" s="4" t="n">
        <v>1570500212728</v>
      </c>
      <c r="O17" s="13" t="s">
        <v>57</v>
      </c>
      <c r="P17" s="5" t="s">
        <v>58</v>
      </c>
      <c r="Q17" s="17" t="n">
        <v>24382</v>
      </c>
      <c r="R17" s="17" t="n">
        <v>24503</v>
      </c>
    </row>
    <row r="18" s="18" customFormat="true" ht="70.15" hidden="false" customHeight="true" outlineLevel="0" collapsed="false">
      <c r="A18" s="5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59</v>
      </c>
      <c r="H18" s="15" t="n">
        <v>36000</v>
      </c>
      <c r="I18" s="16" t="s">
        <v>24</v>
      </c>
      <c r="J18" s="13" t="s">
        <v>25</v>
      </c>
      <c r="K18" s="13" t="s">
        <v>26</v>
      </c>
      <c r="L18" s="15" t="n">
        <v>36000</v>
      </c>
      <c r="M18" s="15" t="n">
        <v>36000</v>
      </c>
      <c r="N18" s="4" t="n">
        <v>1579900829577</v>
      </c>
      <c r="O18" s="13" t="s">
        <v>60</v>
      </c>
      <c r="P18" s="5" t="s">
        <v>61</v>
      </c>
      <c r="Q18" s="17" t="n">
        <v>24382</v>
      </c>
      <c r="R18" s="17" t="n">
        <v>24503</v>
      </c>
    </row>
    <row r="19" s="18" customFormat="true" ht="70.15" hidden="false" customHeight="true" outlineLevel="0" collapsed="false">
      <c r="A19" s="5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62</v>
      </c>
      <c r="H19" s="15" t="n">
        <v>36000</v>
      </c>
      <c r="I19" s="16" t="s">
        <v>24</v>
      </c>
      <c r="J19" s="13" t="s">
        <v>25</v>
      </c>
      <c r="K19" s="13" t="s">
        <v>26</v>
      </c>
      <c r="L19" s="15" t="n">
        <v>36000</v>
      </c>
      <c r="M19" s="15" t="n">
        <v>36000</v>
      </c>
      <c r="N19" s="4" t="n">
        <v>3570500173362</v>
      </c>
      <c r="O19" s="13" t="s">
        <v>63</v>
      </c>
      <c r="P19" s="5" t="s">
        <v>64</v>
      </c>
      <c r="Q19" s="17" t="n">
        <v>24382</v>
      </c>
      <c r="R19" s="17" t="n">
        <v>24503</v>
      </c>
    </row>
    <row r="20" s="18" customFormat="true" ht="70.15" hidden="false" customHeight="true" outlineLevel="0" collapsed="false">
      <c r="A20" s="5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62</v>
      </c>
      <c r="H20" s="15" t="n">
        <v>36000</v>
      </c>
      <c r="I20" s="16" t="s">
        <v>24</v>
      </c>
      <c r="J20" s="13" t="s">
        <v>25</v>
      </c>
      <c r="K20" s="13" t="s">
        <v>26</v>
      </c>
      <c r="L20" s="15" t="n">
        <v>36000</v>
      </c>
      <c r="M20" s="15" t="n">
        <v>36000</v>
      </c>
      <c r="N20" s="4" t="n">
        <v>3570500173214</v>
      </c>
      <c r="O20" s="13" t="s">
        <v>65</v>
      </c>
      <c r="P20" s="5" t="s">
        <v>64</v>
      </c>
      <c r="Q20" s="17" t="n">
        <v>24382</v>
      </c>
      <c r="R20" s="17" t="n">
        <v>24503</v>
      </c>
    </row>
    <row r="21" s="18" customFormat="true" ht="70.15" hidden="false" customHeight="true" outlineLevel="0" collapsed="false">
      <c r="A21" s="5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66</v>
      </c>
      <c r="H21" s="15" t="n">
        <v>36000</v>
      </c>
      <c r="I21" s="16" t="s">
        <v>24</v>
      </c>
      <c r="J21" s="13" t="s">
        <v>25</v>
      </c>
      <c r="K21" s="13" t="s">
        <v>26</v>
      </c>
      <c r="L21" s="15" t="n">
        <v>36000</v>
      </c>
      <c r="M21" s="15" t="n">
        <v>36000</v>
      </c>
      <c r="N21" s="4" t="n">
        <v>1570500196706</v>
      </c>
      <c r="O21" s="13" t="s">
        <v>67</v>
      </c>
      <c r="P21" s="5" t="s">
        <v>68</v>
      </c>
      <c r="Q21" s="17" t="n">
        <v>24382</v>
      </c>
      <c r="R21" s="17" t="n">
        <v>24503</v>
      </c>
    </row>
    <row r="22" s="18" customFormat="true" ht="70.15" hidden="false" customHeight="true" outlineLevel="0" collapsed="false">
      <c r="A22" s="5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66</v>
      </c>
      <c r="H22" s="15" t="n">
        <v>36000</v>
      </c>
      <c r="I22" s="16" t="s">
        <v>24</v>
      </c>
      <c r="J22" s="13" t="s">
        <v>25</v>
      </c>
      <c r="K22" s="13" t="s">
        <v>26</v>
      </c>
      <c r="L22" s="15" t="n">
        <v>36000</v>
      </c>
      <c r="M22" s="15" t="n">
        <v>36000</v>
      </c>
      <c r="N22" s="4" t="n">
        <v>1570500011706</v>
      </c>
      <c r="O22" s="13" t="s">
        <v>69</v>
      </c>
      <c r="P22" s="5" t="s">
        <v>70</v>
      </c>
      <c r="Q22" s="17" t="n">
        <v>24382</v>
      </c>
      <c r="R22" s="17" t="n">
        <v>24503</v>
      </c>
    </row>
    <row r="23" s="18" customFormat="true" ht="70.15" hidden="false" customHeight="true" outlineLevel="0" collapsed="false">
      <c r="A23" s="5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66</v>
      </c>
      <c r="H23" s="15" t="n">
        <v>36000</v>
      </c>
      <c r="I23" s="16" t="s">
        <v>24</v>
      </c>
      <c r="J23" s="13" t="s">
        <v>25</v>
      </c>
      <c r="K23" s="13" t="s">
        <v>26</v>
      </c>
      <c r="L23" s="15" t="n">
        <v>36000</v>
      </c>
      <c r="M23" s="15" t="n">
        <v>36000</v>
      </c>
      <c r="N23" s="4" t="n">
        <v>1579900547491</v>
      </c>
      <c r="O23" s="13" t="s">
        <v>71</v>
      </c>
      <c r="P23" s="5" t="s">
        <v>72</v>
      </c>
      <c r="Q23" s="17" t="n">
        <v>24382</v>
      </c>
      <c r="R23" s="17" t="n">
        <v>24503</v>
      </c>
    </row>
    <row r="24" s="18" customFormat="true" ht="70.15" hidden="false" customHeight="true" outlineLevel="0" collapsed="false">
      <c r="A24" s="5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66</v>
      </c>
      <c r="H24" s="15" t="n">
        <v>36000</v>
      </c>
      <c r="I24" s="16" t="s">
        <v>24</v>
      </c>
      <c r="J24" s="13" t="s">
        <v>25</v>
      </c>
      <c r="K24" s="13" t="s">
        <v>26</v>
      </c>
      <c r="L24" s="15" t="n">
        <v>36000</v>
      </c>
      <c r="M24" s="15" t="n">
        <v>36000</v>
      </c>
      <c r="N24" s="4" t="n">
        <v>3570500175951</v>
      </c>
      <c r="O24" s="13" t="s">
        <v>73</v>
      </c>
      <c r="P24" s="5" t="s">
        <v>74</v>
      </c>
      <c r="Q24" s="17" t="n">
        <v>24382</v>
      </c>
      <c r="R24" s="17" t="n">
        <v>24503</v>
      </c>
    </row>
    <row r="25" s="18" customFormat="true" ht="70.15" hidden="false" customHeight="true" outlineLevel="0" collapsed="false">
      <c r="A25" s="5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75</v>
      </c>
      <c r="H25" s="15" t="n">
        <v>36000</v>
      </c>
      <c r="I25" s="16" t="s">
        <v>24</v>
      </c>
      <c r="J25" s="13" t="s">
        <v>25</v>
      </c>
      <c r="K25" s="13" t="s">
        <v>26</v>
      </c>
      <c r="L25" s="15" t="n">
        <v>36000</v>
      </c>
      <c r="M25" s="15" t="n">
        <v>36000</v>
      </c>
      <c r="N25" s="4" t="n">
        <v>1570500235671</v>
      </c>
      <c r="O25" s="13" t="s">
        <v>76</v>
      </c>
      <c r="P25" s="5" t="s">
        <v>77</v>
      </c>
      <c r="Q25" s="17" t="n">
        <v>24382</v>
      </c>
      <c r="R25" s="17" t="n">
        <v>24503</v>
      </c>
    </row>
    <row r="26" s="18" customFormat="true" ht="70.15" hidden="false" customHeight="true" outlineLevel="0" collapsed="false">
      <c r="A26" s="5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78</v>
      </c>
      <c r="H26" s="15" t="n">
        <v>36000</v>
      </c>
      <c r="I26" s="16" t="s">
        <v>24</v>
      </c>
      <c r="J26" s="13" t="s">
        <v>25</v>
      </c>
      <c r="K26" s="13" t="s">
        <v>26</v>
      </c>
      <c r="L26" s="15" t="n">
        <v>36000</v>
      </c>
      <c r="M26" s="15" t="n">
        <v>36000</v>
      </c>
      <c r="N26" s="4" t="n">
        <v>1570500212655</v>
      </c>
      <c r="O26" s="13" t="s">
        <v>79</v>
      </c>
      <c r="P26" s="5" t="s">
        <v>80</v>
      </c>
      <c r="Q26" s="17" t="n">
        <v>24382</v>
      </c>
      <c r="R26" s="17" t="n">
        <v>24503</v>
      </c>
    </row>
    <row r="27" s="18" customFormat="true" ht="70.15" hidden="false" customHeight="true" outlineLevel="0" collapsed="false">
      <c r="A27" s="5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81</v>
      </c>
      <c r="H27" s="15" t="n">
        <v>200</v>
      </c>
      <c r="I27" s="16" t="s">
        <v>24</v>
      </c>
      <c r="J27" s="13" t="s">
        <v>25</v>
      </c>
      <c r="K27" s="13" t="s">
        <v>26</v>
      </c>
      <c r="L27" s="15" t="n">
        <v>200</v>
      </c>
      <c r="M27" s="15" t="n">
        <v>200</v>
      </c>
      <c r="N27" s="4" t="n">
        <v>3570500089698</v>
      </c>
      <c r="O27" s="13" t="s">
        <v>82</v>
      </c>
      <c r="P27" s="5" t="s">
        <v>83</v>
      </c>
      <c r="Q27" s="17" t="n">
        <v>24392</v>
      </c>
      <c r="R27" s="17" t="n">
        <v>24396</v>
      </c>
    </row>
    <row r="28" s="18" customFormat="true" ht="70.15" hidden="false" customHeight="true" outlineLevel="0" collapsed="false">
      <c r="A28" s="5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84</v>
      </c>
      <c r="H28" s="15" t="n">
        <v>600</v>
      </c>
      <c r="I28" s="16" t="s">
        <v>24</v>
      </c>
      <c r="J28" s="13" t="s">
        <v>25</v>
      </c>
      <c r="K28" s="13" t="s">
        <v>26</v>
      </c>
      <c r="L28" s="15" t="n">
        <v>600</v>
      </c>
      <c r="M28" s="15" t="n">
        <v>600</v>
      </c>
      <c r="N28" s="4" t="n">
        <v>3570500916233</v>
      </c>
      <c r="O28" s="13" t="s">
        <v>85</v>
      </c>
      <c r="P28" s="5" t="s">
        <v>86</v>
      </c>
      <c r="Q28" s="17" t="n">
        <v>24404</v>
      </c>
      <c r="R28" s="17" t="n">
        <v>24411</v>
      </c>
    </row>
    <row r="29" s="18" customFormat="true" ht="70.15" hidden="false" customHeight="true" outlineLevel="0" collapsed="false">
      <c r="A29" s="5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87</v>
      </c>
      <c r="H29" s="15" t="n">
        <v>3000</v>
      </c>
      <c r="I29" s="16" t="s">
        <v>24</v>
      </c>
      <c r="J29" s="13" t="s">
        <v>25</v>
      </c>
      <c r="K29" s="13" t="s">
        <v>26</v>
      </c>
      <c r="L29" s="15" t="n">
        <v>3000</v>
      </c>
      <c r="M29" s="15" t="n">
        <v>3000</v>
      </c>
      <c r="N29" s="4" t="n">
        <v>3570500145512</v>
      </c>
      <c r="O29" s="13" t="s">
        <v>88</v>
      </c>
      <c r="P29" s="5" t="s">
        <v>89</v>
      </c>
      <c r="Q29" s="17" t="n">
        <v>24411</v>
      </c>
      <c r="R29" s="17" t="n">
        <v>24412</v>
      </c>
    </row>
    <row r="30" s="18" customFormat="true" ht="70.15" hidden="false" customHeight="true" outlineLevel="0" collapsed="false">
      <c r="A30" s="5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90</v>
      </c>
      <c r="H30" s="15" t="n">
        <v>283000</v>
      </c>
      <c r="I30" s="16" t="s">
        <v>24</v>
      </c>
      <c r="J30" s="13" t="s">
        <v>25</v>
      </c>
      <c r="K30" s="13" t="s">
        <v>26</v>
      </c>
      <c r="L30" s="15" t="n">
        <v>283800</v>
      </c>
      <c r="M30" s="15" t="n">
        <v>272000</v>
      </c>
      <c r="N30" s="4" t="n">
        <v>575557002621</v>
      </c>
      <c r="O30" s="13" t="s">
        <v>91</v>
      </c>
      <c r="P30" s="5" t="n">
        <v>66109231394</v>
      </c>
      <c r="Q30" s="17" t="n">
        <v>24400</v>
      </c>
      <c r="R30" s="17" t="n">
        <v>24460</v>
      </c>
    </row>
    <row r="31" s="18" customFormat="true" ht="70.15" hidden="false" customHeight="true" outlineLevel="0" collapsed="false">
      <c r="A31" s="5" t="n">
        <v>2567</v>
      </c>
      <c r="B31" s="13" t="s">
        <v>18</v>
      </c>
      <c r="C31" s="13" t="s">
        <v>19</v>
      </c>
      <c r="D31" s="19" t="s">
        <v>20</v>
      </c>
      <c r="E31" s="19" t="s">
        <v>21</v>
      </c>
      <c r="F31" s="19" t="s">
        <v>22</v>
      </c>
      <c r="G31" s="20" t="s">
        <v>92</v>
      </c>
      <c r="H31" s="15" t="n">
        <v>182700</v>
      </c>
      <c r="I31" s="21" t="s">
        <v>24</v>
      </c>
      <c r="J31" s="19" t="s">
        <v>25</v>
      </c>
      <c r="K31" s="19" t="s">
        <v>26</v>
      </c>
      <c r="L31" s="15" t="n">
        <v>182917</v>
      </c>
      <c r="M31" s="15" t="n">
        <v>182000</v>
      </c>
      <c r="N31" s="22" t="n">
        <v>575557002621</v>
      </c>
      <c r="O31" s="19" t="s">
        <v>91</v>
      </c>
      <c r="P31" s="19" t="n">
        <v>66109231410</v>
      </c>
      <c r="Q31" s="23" t="n">
        <v>24400</v>
      </c>
      <c r="R31" s="23" t="n">
        <v>24460</v>
      </c>
    </row>
    <row r="32" s="18" customFormat="true" ht="70.15" hidden="false" customHeight="true" outlineLevel="0" collapsed="false">
      <c r="A32" s="5" t="n">
        <v>2567</v>
      </c>
      <c r="B32" s="13" t="s">
        <v>18</v>
      </c>
      <c r="C32" s="13" t="s">
        <v>19</v>
      </c>
      <c r="D32" s="19" t="s">
        <v>20</v>
      </c>
      <c r="E32" s="19" t="s">
        <v>21</v>
      </c>
      <c r="F32" s="19" t="s">
        <v>22</v>
      </c>
      <c r="G32" s="20" t="s">
        <v>93</v>
      </c>
      <c r="H32" s="15" t="n">
        <v>30000</v>
      </c>
      <c r="I32" s="21" t="s">
        <v>24</v>
      </c>
      <c r="J32" s="19" t="s">
        <v>25</v>
      </c>
      <c r="K32" s="19" t="s">
        <v>26</v>
      </c>
      <c r="L32" s="15" t="n">
        <v>30000</v>
      </c>
      <c r="M32" s="15" t="n">
        <v>30000</v>
      </c>
      <c r="N32" s="22" t="n">
        <v>575564002534</v>
      </c>
      <c r="O32" s="19" t="s">
        <v>94</v>
      </c>
      <c r="P32" s="19" t="n">
        <v>66119213423</v>
      </c>
      <c r="Q32" s="23" t="n">
        <v>243565</v>
      </c>
      <c r="R32" s="23" t="n">
        <v>24425</v>
      </c>
    </row>
    <row r="33" s="18" customFormat="true" ht="70.15" hidden="false" customHeight="true" outlineLevel="0" collapsed="false">
      <c r="A33" s="5" t="n">
        <v>2567</v>
      </c>
      <c r="B33" s="13" t="s">
        <v>18</v>
      </c>
      <c r="C33" s="13" t="s">
        <v>19</v>
      </c>
      <c r="D33" s="19" t="s">
        <v>20</v>
      </c>
      <c r="E33" s="19" t="s">
        <v>21</v>
      </c>
      <c r="F33" s="19" t="s">
        <v>22</v>
      </c>
      <c r="G33" s="20" t="s">
        <v>95</v>
      </c>
      <c r="H33" s="15" t="n">
        <v>6424</v>
      </c>
      <c r="I33" s="21" t="s">
        <v>24</v>
      </c>
      <c r="J33" s="19" t="s">
        <v>25</v>
      </c>
      <c r="K33" s="19" t="s">
        <v>26</v>
      </c>
      <c r="L33" s="15" t="n">
        <v>6424</v>
      </c>
      <c r="M33" s="15" t="n">
        <v>6424</v>
      </c>
      <c r="N33" s="22" t="n">
        <v>575565005863</v>
      </c>
      <c r="O33" s="19" t="s">
        <v>32</v>
      </c>
      <c r="P33" s="19" t="n">
        <v>66119163967</v>
      </c>
      <c r="Q33" s="23" t="n">
        <v>24421</v>
      </c>
      <c r="R33" s="23" t="n">
        <v>24425</v>
      </c>
    </row>
    <row r="34" s="18" customFormat="true" ht="70.15" hidden="false" customHeight="true" outlineLevel="0" collapsed="false">
      <c r="A34" s="5" t="n">
        <v>2567</v>
      </c>
      <c r="B34" s="13" t="s">
        <v>18</v>
      </c>
      <c r="C34" s="13" t="s">
        <v>19</v>
      </c>
      <c r="D34" s="19" t="s">
        <v>20</v>
      </c>
      <c r="E34" s="19" t="s">
        <v>21</v>
      </c>
      <c r="F34" s="19" t="s">
        <v>22</v>
      </c>
      <c r="G34" s="20" t="s">
        <v>96</v>
      </c>
      <c r="H34" s="15" t="n">
        <v>300000</v>
      </c>
      <c r="I34" s="21" t="s">
        <v>24</v>
      </c>
      <c r="J34" s="19" t="s">
        <v>25</v>
      </c>
      <c r="K34" s="19" t="s">
        <v>26</v>
      </c>
      <c r="L34" s="15" t="n">
        <v>300000</v>
      </c>
      <c r="M34" s="15" t="n">
        <v>300000</v>
      </c>
      <c r="N34" s="22" t="n">
        <v>3101400534741</v>
      </c>
      <c r="O34" s="19" t="s">
        <v>97</v>
      </c>
      <c r="P34" s="19" t="n">
        <v>66119102680</v>
      </c>
      <c r="Q34" s="23" t="n">
        <v>24419</v>
      </c>
      <c r="R34" s="23" t="n">
        <v>24433</v>
      </c>
    </row>
    <row r="35" s="18" customFormat="true" ht="70.15" hidden="false" customHeight="true" outlineLevel="0" collapsed="false">
      <c r="A35" s="5" t="n">
        <v>2567</v>
      </c>
      <c r="B35" s="13" t="s">
        <v>18</v>
      </c>
      <c r="C35" s="13" t="s">
        <v>19</v>
      </c>
      <c r="D35" s="19" t="s">
        <v>20</v>
      </c>
      <c r="E35" s="19" t="s">
        <v>21</v>
      </c>
      <c r="F35" s="19" t="s">
        <v>22</v>
      </c>
      <c r="G35" s="20" t="s">
        <v>98</v>
      </c>
      <c r="H35" s="15" t="n">
        <v>14014.26</v>
      </c>
      <c r="I35" s="21" t="s">
        <v>24</v>
      </c>
      <c r="J35" s="19" t="s">
        <v>25</v>
      </c>
      <c r="K35" s="19" t="s">
        <v>26</v>
      </c>
      <c r="L35" s="15" t="n">
        <v>14014.26</v>
      </c>
      <c r="M35" s="15" t="n">
        <v>14014.26</v>
      </c>
      <c r="N35" s="22" t="n">
        <v>994000448872</v>
      </c>
      <c r="O35" s="19" t="s">
        <v>36</v>
      </c>
      <c r="P35" s="19" t="n">
        <v>66119479943</v>
      </c>
      <c r="Q35" s="23" t="n">
        <v>24439</v>
      </c>
      <c r="R35" s="23" t="n">
        <v>24469</v>
      </c>
    </row>
    <row r="36" s="18" customFormat="true" ht="70.15" hidden="false" customHeight="true" outlineLevel="0" collapsed="false">
      <c r="A36" s="5" t="n">
        <v>2567</v>
      </c>
      <c r="B36" s="13" t="s">
        <v>18</v>
      </c>
      <c r="C36" s="13" t="s">
        <v>19</v>
      </c>
      <c r="D36" s="19" t="s">
        <v>20</v>
      </c>
      <c r="E36" s="19" t="s">
        <v>21</v>
      </c>
      <c r="F36" s="19" t="s">
        <v>22</v>
      </c>
      <c r="G36" s="20" t="s">
        <v>99</v>
      </c>
      <c r="H36" s="15" t="n">
        <v>300000</v>
      </c>
      <c r="I36" s="21" t="s">
        <v>24</v>
      </c>
      <c r="J36" s="19" t="s">
        <v>25</v>
      </c>
      <c r="K36" s="19" t="s">
        <v>26</v>
      </c>
      <c r="L36" s="15" t="n">
        <v>300000</v>
      </c>
      <c r="M36" s="15" t="n">
        <v>300000</v>
      </c>
      <c r="N36" s="22" t="n">
        <v>3570501041354</v>
      </c>
      <c r="O36" s="19" t="s">
        <v>100</v>
      </c>
      <c r="P36" s="19" t="n">
        <v>66119421298</v>
      </c>
      <c r="Q36" s="23" t="n">
        <v>24441</v>
      </c>
      <c r="R36" s="23" t="n">
        <v>24460</v>
      </c>
    </row>
    <row r="37" s="18" customFormat="true" ht="70.15" hidden="false" customHeight="true" outlineLevel="0" collapsed="false">
      <c r="A37" s="5" t="n">
        <v>2567</v>
      </c>
      <c r="B37" s="13" t="s">
        <v>18</v>
      </c>
      <c r="C37" s="13" t="s">
        <v>19</v>
      </c>
      <c r="D37" s="19" t="s">
        <v>20</v>
      </c>
      <c r="E37" s="19" t="s">
        <v>21</v>
      </c>
      <c r="F37" s="19" t="s">
        <v>22</v>
      </c>
      <c r="G37" s="20" t="s">
        <v>101</v>
      </c>
      <c r="H37" s="15" t="n">
        <v>2340</v>
      </c>
      <c r="I37" s="21" t="s">
        <v>24</v>
      </c>
      <c r="J37" s="19" t="s">
        <v>25</v>
      </c>
      <c r="K37" s="19" t="s">
        <v>26</v>
      </c>
      <c r="L37" s="15" t="n">
        <v>2340</v>
      </c>
      <c r="M37" s="15" t="n">
        <v>2340</v>
      </c>
      <c r="N37" s="22" t="n">
        <v>3570501167188</v>
      </c>
      <c r="O37" s="19" t="s">
        <v>102</v>
      </c>
      <c r="P37" s="24" t="s">
        <v>103</v>
      </c>
      <c r="Q37" s="23" t="n">
        <v>24412</v>
      </c>
      <c r="R37" s="23" t="n">
        <v>24414</v>
      </c>
    </row>
    <row r="38" s="18" customFormat="true" ht="70.15" hidden="false" customHeight="true" outlineLevel="0" collapsed="false">
      <c r="A38" s="5" t="n">
        <v>2567</v>
      </c>
      <c r="B38" s="13" t="s">
        <v>18</v>
      </c>
      <c r="C38" s="13" t="s">
        <v>19</v>
      </c>
      <c r="D38" s="19" t="s">
        <v>20</v>
      </c>
      <c r="E38" s="19" t="s">
        <v>21</v>
      </c>
      <c r="F38" s="19" t="s">
        <v>22</v>
      </c>
      <c r="G38" s="20" t="s">
        <v>104</v>
      </c>
      <c r="H38" s="15" t="n">
        <v>230000</v>
      </c>
      <c r="I38" s="21" t="s">
        <v>24</v>
      </c>
      <c r="J38" s="19" t="s">
        <v>25</v>
      </c>
      <c r="K38" s="19" t="s">
        <v>26</v>
      </c>
      <c r="L38" s="15" t="n">
        <v>13260</v>
      </c>
      <c r="M38" s="15" t="n">
        <v>13260</v>
      </c>
      <c r="N38" s="22" t="n">
        <v>575564004626</v>
      </c>
      <c r="O38" s="19" t="s">
        <v>41</v>
      </c>
      <c r="P38" s="24" t="s">
        <v>42</v>
      </c>
      <c r="Q38" s="23" t="n">
        <v>24382</v>
      </c>
      <c r="R38" s="23" t="n">
        <v>24442</v>
      </c>
    </row>
    <row r="39" s="18" customFormat="true" ht="70.15" hidden="false" customHeight="true" outlineLevel="0" collapsed="false">
      <c r="A39" s="5" t="n">
        <v>2567</v>
      </c>
      <c r="B39" s="13" t="s">
        <v>18</v>
      </c>
      <c r="C39" s="13" t="s">
        <v>19</v>
      </c>
      <c r="D39" s="19" t="s">
        <v>20</v>
      </c>
      <c r="E39" s="19" t="s">
        <v>21</v>
      </c>
      <c r="F39" s="19" t="s">
        <v>22</v>
      </c>
      <c r="G39" s="20" t="s">
        <v>105</v>
      </c>
      <c r="H39" s="15" t="n">
        <v>2030</v>
      </c>
      <c r="I39" s="21" t="s">
        <v>24</v>
      </c>
      <c r="J39" s="19" t="s">
        <v>25</v>
      </c>
      <c r="K39" s="19" t="s">
        <v>26</v>
      </c>
      <c r="L39" s="15" t="n">
        <v>2030</v>
      </c>
      <c r="M39" s="15" t="n">
        <v>2030</v>
      </c>
      <c r="N39" s="22" t="n">
        <v>573549000648</v>
      </c>
      <c r="O39" s="19" t="s">
        <v>106</v>
      </c>
      <c r="P39" s="24" t="s">
        <v>107</v>
      </c>
      <c r="Q39" s="23" t="n">
        <v>24417</v>
      </c>
      <c r="R39" s="23" t="n">
        <v>24418</v>
      </c>
    </row>
    <row r="40" s="18" customFormat="true" ht="70.15" hidden="false" customHeight="true" outlineLevel="0" collapsed="false">
      <c r="A40" s="5" t="n">
        <v>2567</v>
      </c>
      <c r="B40" s="13" t="s">
        <v>18</v>
      </c>
      <c r="C40" s="13" t="s">
        <v>19</v>
      </c>
      <c r="D40" s="19" t="s">
        <v>20</v>
      </c>
      <c r="E40" s="19" t="s">
        <v>21</v>
      </c>
      <c r="F40" s="19" t="s">
        <v>22</v>
      </c>
      <c r="G40" s="20" t="s">
        <v>108</v>
      </c>
      <c r="H40" s="15" t="n">
        <v>10558.1</v>
      </c>
      <c r="I40" s="21" t="s">
        <v>24</v>
      </c>
      <c r="J40" s="19" t="s">
        <v>25</v>
      </c>
      <c r="K40" s="19" t="s">
        <v>26</v>
      </c>
      <c r="L40" s="15" t="n">
        <v>10558.1</v>
      </c>
      <c r="M40" s="15" t="n">
        <v>10558.1</v>
      </c>
      <c r="N40" s="22" t="n">
        <v>575551000155</v>
      </c>
      <c r="O40" s="19" t="s">
        <v>109</v>
      </c>
      <c r="P40" s="24" t="n">
        <v>66119122631</v>
      </c>
      <c r="Q40" s="23" t="n">
        <v>24419</v>
      </c>
      <c r="R40" s="23" t="n">
        <v>24420</v>
      </c>
    </row>
    <row r="41" s="18" customFormat="true" ht="70.15" hidden="false" customHeight="true" outlineLevel="0" collapsed="false">
      <c r="A41" s="5" t="n">
        <v>2567</v>
      </c>
      <c r="B41" s="13" t="s">
        <v>18</v>
      </c>
      <c r="C41" s="13" t="s">
        <v>19</v>
      </c>
      <c r="D41" s="19" t="s">
        <v>20</v>
      </c>
      <c r="E41" s="19" t="s">
        <v>21</v>
      </c>
      <c r="F41" s="19" t="s">
        <v>22</v>
      </c>
      <c r="G41" s="20" t="s">
        <v>110</v>
      </c>
      <c r="H41" s="15" t="n">
        <v>8000</v>
      </c>
      <c r="I41" s="21" t="s">
        <v>24</v>
      </c>
      <c r="J41" s="19" t="s">
        <v>25</v>
      </c>
      <c r="K41" s="19" t="s">
        <v>26</v>
      </c>
      <c r="L41" s="15" t="n">
        <v>8000</v>
      </c>
      <c r="M41" s="15" t="n">
        <v>8000</v>
      </c>
      <c r="N41" s="22" t="n">
        <v>575564002534</v>
      </c>
      <c r="O41" s="19" t="s">
        <v>94</v>
      </c>
      <c r="P41" s="24" t="n">
        <v>66119214246</v>
      </c>
      <c r="Q41" s="23" t="n">
        <v>24419</v>
      </c>
      <c r="R41" s="23" t="n">
        <v>24425</v>
      </c>
    </row>
    <row r="42" s="18" customFormat="true" ht="70.15" hidden="false" customHeight="true" outlineLevel="0" collapsed="false">
      <c r="A42" s="5" t="n">
        <v>2567</v>
      </c>
      <c r="B42" s="13" t="s">
        <v>18</v>
      </c>
      <c r="C42" s="13" t="s">
        <v>19</v>
      </c>
      <c r="D42" s="19" t="s">
        <v>20</v>
      </c>
      <c r="E42" s="19" t="s">
        <v>21</v>
      </c>
      <c r="F42" s="19" t="s">
        <v>22</v>
      </c>
      <c r="G42" s="20" t="s">
        <v>111</v>
      </c>
      <c r="H42" s="15" t="n">
        <v>22500</v>
      </c>
      <c r="I42" s="21" t="s">
        <v>24</v>
      </c>
      <c r="J42" s="19" t="s">
        <v>25</v>
      </c>
      <c r="K42" s="19" t="s">
        <v>26</v>
      </c>
      <c r="L42" s="15" t="n">
        <v>22500</v>
      </c>
      <c r="M42" s="15" t="n">
        <v>22500</v>
      </c>
      <c r="N42" s="22" t="n">
        <v>3570501092838</v>
      </c>
      <c r="O42" s="19" t="s">
        <v>112</v>
      </c>
      <c r="P42" s="24" t="n">
        <v>66119315272</v>
      </c>
      <c r="Q42" s="23" t="n">
        <v>24427</v>
      </c>
      <c r="R42" s="23" t="n">
        <v>24433</v>
      </c>
    </row>
    <row r="43" s="18" customFormat="true" ht="70.15" hidden="false" customHeight="true" outlineLevel="0" collapsed="false">
      <c r="A43" s="5" t="n">
        <v>2567</v>
      </c>
      <c r="B43" s="13" t="s">
        <v>18</v>
      </c>
      <c r="C43" s="13" t="s">
        <v>19</v>
      </c>
      <c r="D43" s="19" t="s">
        <v>20</v>
      </c>
      <c r="E43" s="19" t="s">
        <v>21</v>
      </c>
      <c r="F43" s="19" t="s">
        <v>22</v>
      </c>
      <c r="G43" s="20" t="s">
        <v>113</v>
      </c>
      <c r="H43" s="15" t="n">
        <v>43500</v>
      </c>
      <c r="I43" s="21" t="s">
        <v>24</v>
      </c>
      <c r="J43" s="19" t="s">
        <v>25</v>
      </c>
      <c r="K43" s="19" t="s">
        <v>26</v>
      </c>
      <c r="L43" s="15" t="n">
        <v>43500</v>
      </c>
      <c r="M43" s="15" t="n">
        <v>43500</v>
      </c>
      <c r="N43" s="22" t="n">
        <v>57354800053</v>
      </c>
      <c r="O43" s="19" t="s">
        <v>114</v>
      </c>
      <c r="P43" s="24" t="n">
        <v>66119401865</v>
      </c>
      <c r="Q43" s="23" t="n">
        <v>24434</v>
      </c>
      <c r="R43" s="23" t="n">
        <v>24447</v>
      </c>
    </row>
    <row r="44" s="18" customFormat="true" ht="70.15" hidden="false" customHeight="true" outlineLevel="0" collapsed="false">
      <c r="A44" s="5" t="n">
        <v>2567</v>
      </c>
      <c r="B44" s="13" t="s">
        <v>18</v>
      </c>
      <c r="C44" s="13" t="s">
        <v>19</v>
      </c>
      <c r="D44" s="19" t="s">
        <v>20</v>
      </c>
      <c r="E44" s="19" t="s">
        <v>21</v>
      </c>
      <c r="F44" s="19" t="s">
        <v>22</v>
      </c>
      <c r="G44" s="20" t="s">
        <v>115</v>
      </c>
      <c r="H44" s="15" t="n">
        <v>1200</v>
      </c>
      <c r="I44" s="21" t="s">
        <v>24</v>
      </c>
      <c r="J44" s="19" t="s">
        <v>25</v>
      </c>
      <c r="K44" s="19" t="s">
        <v>26</v>
      </c>
      <c r="L44" s="15" t="n">
        <v>1200</v>
      </c>
      <c r="M44" s="15" t="n">
        <v>1200</v>
      </c>
      <c r="N44" s="22" t="n">
        <v>3570500372888</v>
      </c>
      <c r="O44" s="19" t="s">
        <v>116</v>
      </c>
      <c r="P44" s="24" t="s">
        <v>117</v>
      </c>
      <c r="Q44" s="23" t="n">
        <v>24417</v>
      </c>
      <c r="R44" s="23" t="n">
        <v>24419</v>
      </c>
    </row>
    <row r="45" s="18" customFormat="true" ht="70.15" hidden="false" customHeight="true" outlineLevel="0" collapsed="false">
      <c r="A45" s="5" t="n">
        <v>2567</v>
      </c>
      <c r="B45" s="13" t="s">
        <v>18</v>
      </c>
      <c r="C45" s="13" t="s">
        <v>19</v>
      </c>
      <c r="D45" s="19" t="s">
        <v>20</v>
      </c>
      <c r="E45" s="19" t="s">
        <v>21</v>
      </c>
      <c r="F45" s="19" t="s">
        <v>22</v>
      </c>
      <c r="G45" s="20" t="s">
        <v>118</v>
      </c>
      <c r="H45" s="15" t="n">
        <v>3460.68</v>
      </c>
      <c r="I45" s="21" t="s">
        <v>24</v>
      </c>
      <c r="J45" s="19" t="s">
        <v>25</v>
      </c>
      <c r="K45" s="19" t="s">
        <v>26</v>
      </c>
      <c r="L45" s="15" t="n">
        <v>3460.68</v>
      </c>
      <c r="M45" s="15" t="n">
        <v>3460.68</v>
      </c>
      <c r="N45" s="22" t="n">
        <v>575551000155</v>
      </c>
      <c r="O45" s="19" t="s">
        <v>109</v>
      </c>
      <c r="P45" s="24" t="s">
        <v>119</v>
      </c>
      <c r="Q45" s="23" t="n">
        <v>24419</v>
      </c>
      <c r="R45" s="23" t="n">
        <v>24420</v>
      </c>
    </row>
    <row r="46" s="18" customFormat="true" ht="70.15" hidden="false" customHeight="true" outlineLevel="0" collapsed="false">
      <c r="A46" s="5" t="n">
        <v>2567</v>
      </c>
      <c r="B46" s="13" t="s">
        <v>18</v>
      </c>
      <c r="C46" s="13" t="s">
        <v>19</v>
      </c>
      <c r="D46" s="19" t="s">
        <v>20</v>
      </c>
      <c r="E46" s="19" t="s">
        <v>21</v>
      </c>
      <c r="F46" s="19" t="s">
        <v>22</v>
      </c>
      <c r="G46" s="20" t="s">
        <v>120</v>
      </c>
      <c r="H46" s="15" t="n">
        <v>164300</v>
      </c>
      <c r="I46" s="21" t="s">
        <v>121</v>
      </c>
      <c r="J46" s="19" t="s">
        <v>25</v>
      </c>
      <c r="K46" s="19" t="s">
        <v>26</v>
      </c>
      <c r="L46" s="15" t="n">
        <v>163187.31</v>
      </c>
      <c r="M46" s="15" t="n">
        <v>163000</v>
      </c>
      <c r="N46" s="22" t="n">
        <v>575564002534</v>
      </c>
      <c r="O46" s="19" t="s">
        <v>94</v>
      </c>
      <c r="P46" s="24" t="n">
        <v>66119072628</v>
      </c>
      <c r="Q46" s="23" t="n">
        <v>24418</v>
      </c>
      <c r="R46" s="23" t="n">
        <v>24454</v>
      </c>
    </row>
    <row r="47" s="18" customFormat="true" ht="70.15" hidden="false" customHeight="true" outlineLevel="0" collapsed="false">
      <c r="A47" s="5" t="n">
        <v>2567</v>
      </c>
      <c r="B47" s="13" t="s">
        <v>18</v>
      </c>
      <c r="C47" s="13" t="s">
        <v>19</v>
      </c>
      <c r="D47" s="19" t="s">
        <v>20</v>
      </c>
      <c r="E47" s="19" t="s">
        <v>21</v>
      </c>
      <c r="F47" s="19" t="s">
        <v>22</v>
      </c>
      <c r="G47" s="20" t="s">
        <v>122</v>
      </c>
      <c r="H47" s="15" t="n">
        <v>3500</v>
      </c>
      <c r="I47" s="21" t="s">
        <v>24</v>
      </c>
      <c r="J47" s="19" t="s">
        <v>25</v>
      </c>
      <c r="K47" s="19" t="s">
        <v>26</v>
      </c>
      <c r="L47" s="15" t="n">
        <v>3500</v>
      </c>
      <c r="M47" s="15" t="n">
        <v>3500</v>
      </c>
      <c r="N47" s="22" t="n">
        <v>107551000029</v>
      </c>
      <c r="O47" s="19" t="s">
        <v>123</v>
      </c>
      <c r="P47" s="24" t="n">
        <v>66129365198</v>
      </c>
      <c r="Q47" s="23" t="n">
        <v>24463</v>
      </c>
      <c r="R47" s="23" t="n">
        <v>24468</v>
      </c>
    </row>
    <row r="48" s="18" customFormat="true" ht="70.15" hidden="false" customHeight="true" outlineLevel="0" collapsed="false">
      <c r="A48" s="5" t="n">
        <v>2567</v>
      </c>
      <c r="B48" s="13" t="s">
        <v>18</v>
      </c>
      <c r="C48" s="13" t="s">
        <v>19</v>
      </c>
      <c r="D48" s="19" t="s">
        <v>20</v>
      </c>
      <c r="E48" s="19" t="s">
        <v>21</v>
      </c>
      <c r="F48" s="19" t="s">
        <v>22</v>
      </c>
      <c r="G48" s="20" t="s">
        <v>124</v>
      </c>
      <c r="H48" s="15" t="n">
        <v>10223</v>
      </c>
      <c r="I48" s="21" t="s">
        <v>24</v>
      </c>
      <c r="J48" s="19" t="s">
        <v>25</v>
      </c>
      <c r="K48" s="19" t="s">
        <v>26</v>
      </c>
      <c r="L48" s="15" t="n">
        <v>10223</v>
      </c>
      <c r="M48" s="15" t="n">
        <v>10223</v>
      </c>
      <c r="N48" s="22" t="n">
        <v>575565005863</v>
      </c>
      <c r="O48" s="19" t="s">
        <v>32</v>
      </c>
      <c r="P48" s="24" t="n">
        <v>66129395679</v>
      </c>
      <c r="Q48" s="23" t="n">
        <v>24466</v>
      </c>
      <c r="R48" s="23" t="n">
        <v>24468</v>
      </c>
    </row>
    <row r="49" s="18" customFormat="true" ht="70.15" hidden="false" customHeight="true" outlineLevel="0" collapsed="false">
      <c r="A49" s="5" t="n">
        <v>2567</v>
      </c>
      <c r="B49" s="13" t="s">
        <v>18</v>
      </c>
      <c r="C49" s="13" t="s">
        <v>19</v>
      </c>
      <c r="D49" s="19" t="s">
        <v>20</v>
      </c>
      <c r="E49" s="19" t="s">
        <v>21</v>
      </c>
      <c r="F49" s="19" t="s">
        <v>22</v>
      </c>
      <c r="G49" s="20" t="s">
        <v>125</v>
      </c>
      <c r="H49" s="15" t="n">
        <v>300000</v>
      </c>
      <c r="I49" s="21" t="s">
        <v>24</v>
      </c>
      <c r="J49" s="19" t="s">
        <v>25</v>
      </c>
      <c r="K49" s="19" t="s">
        <v>26</v>
      </c>
      <c r="L49" s="15" t="n">
        <v>300000</v>
      </c>
      <c r="M49" s="15" t="n">
        <v>300000</v>
      </c>
      <c r="N49" s="22" t="n">
        <v>3101400534741</v>
      </c>
      <c r="O49" s="19" t="s">
        <v>97</v>
      </c>
      <c r="P49" s="24" t="n">
        <v>66129458143</v>
      </c>
      <c r="Q49" s="23" t="n">
        <v>24469</v>
      </c>
      <c r="R49" s="23" t="n">
        <v>24480</v>
      </c>
    </row>
    <row r="50" s="18" customFormat="true" ht="70.15" hidden="false" customHeight="true" outlineLevel="0" collapsed="false">
      <c r="A50" s="5" t="n">
        <v>2567</v>
      </c>
      <c r="B50" s="13" t="s">
        <v>18</v>
      </c>
      <c r="C50" s="13" t="s">
        <v>19</v>
      </c>
      <c r="D50" s="19" t="s">
        <v>20</v>
      </c>
      <c r="E50" s="19" t="s">
        <v>21</v>
      </c>
      <c r="F50" s="19" t="s">
        <v>22</v>
      </c>
      <c r="G50" s="20" t="s">
        <v>126</v>
      </c>
      <c r="H50" s="15" t="n">
        <v>17128.54</v>
      </c>
      <c r="I50" s="21" t="s">
        <v>24</v>
      </c>
      <c r="J50" s="19" t="s">
        <v>25</v>
      </c>
      <c r="K50" s="19" t="s">
        <v>26</v>
      </c>
      <c r="L50" s="15" t="n">
        <v>17128.54</v>
      </c>
      <c r="M50" s="15" t="n">
        <v>17128.54</v>
      </c>
      <c r="N50" s="22" t="n">
        <v>994000448872</v>
      </c>
      <c r="O50" s="19" t="s">
        <v>36</v>
      </c>
      <c r="P50" s="24" t="n">
        <v>67019011389</v>
      </c>
      <c r="Q50" s="23" t="n">
        <v>24468</v>
      </c>
      <c r="R50" s="23" t="n">
        <v>24503</v>
      </c>
    </row>
    <row r="51" s="18" customFormat="true" ht="70.15" hidden="false" customHeight="true" outlineLevel="0" collapsed="false">
      <c r="A51" s="5" t="n">
        <v>2567</v>
      </c>
      <c r="B51" s="13" t="s">
        <v>18</v>
      </c>
      <c r="C51" s="13" t="s">
        <v>19</v>
      </c>
      <c r="D51" s="19" t="s">
        <v>20</v>
      </c>
      <c r="E51" s="19" t="s">
        <v>21</v>
      </c>
      <c r="F51" s="19" t="s">
        <v>22</v>
      </c>
      <c r="G51" s="20" t="s">
        <v>127</v>
      </c>
      <c r="H51" s="15" t="n">
        <v>425</v>
      </c>
      <c r="I51" s="21" t="s">
        <v>24</v>
      </c>
      <c r="J51" s="19" t="s">
        <v>25</v>
      </c>
      <c r="K51" s="19" t="s">
        <v>26</v>
      </c>
      <c r="L51" s="15" t="n">
        <v>425</v>
      </c>
      <c r="M51" s="15" t="n">
        <v>425</v>
      </c>
      <c r="N51" s="22" t="n">
        <v>3570501167188</v>
      </c>
      <c r="O51" s="19" t="s">
        <v>102</v>
      </c>
      <c r="P51" s="24" t="s">
        <v>128</v>
      </c>
      <c r="Q51" s="23" t="n">
        <v>24454</v>
      </c>
      <c r="R51" s="23" t="n">
        <v>24455</v>
      </c>
    </row>
    <row r="52" s="18" customFormat="true" ht="70.15" hidden="false" customHeight="true" outlineLevel="0" collapsed="false">
      <c r="A52" s="5" t="n">
        <v>2567</v>
      </c>
      <c r="B52" s="13" t="s">
        <v>18</v>
      </c>
      <c r="C52" s="13" t="s">
        <v>19</v>
      </c>
      <c r="D52" s="19" t="s">
        <v>20</v>
      </c>
      <c r="E52" s="19" t="s">
        <v>21</v>
      </c>
      <c r="F52" s="19" t="s">
        <v>22</v>
      </c>
      <c r="G52" s="20" t="s">
        <v>129</v>
      </c>
      <c r="H52" s="15" t="n">
        <v>18000</v>
      </c>
      <c r="I52" s="21" t="s">
        <v>24</v>
      </c>
      <c r="J52" s="19" t="s">
        <v>25</v>
      </c>
      <c r="K52" s="19" t="s">
        <v>26</v>
      </c>
      <c r="L52" s="15" t="n">
        <v>18000</v>
      </c>
      <c r="M52" s="15" t="n">
        <v>18000</v>
      </c>
      <c r="N52" s="22" t="n">
        <v>3650900284152</v>
      </c>
      <c r="O52" s="19" t="s">
        <v>130</v>
      </c>
      <c r="P52" s="24" t="n">
        <v>66129000751</v>
      </c>
      <c r="Q52" s="23" t="n">
        <v>24445</v>
      </c>
      <c r="R52" s="23" t="n">
        <v>24453</v>
      </c>
    </row>
    <row r="53" s="18" customFormat="true" ht="70.15" hidden="false" customHeight="true" outlineLevel="0" collapsed="false">
      <c r="A53" s="5" t="n">
        <v>2567</v>
      </c>
      <c r="B53" s="13" t="s">
        <v>18</v>
      </c>
      <c r="C53" s="13" t="s">
        <v>19</v>
      </c>
      <c r="D53" s="19" t="s">
        <v>20</v>
      </c>
      <c r="E53" s="19" t="s">
        <v>21</v>
      </c>
      <c r="F53" s="19" t="s">
        <v>22</v>
      </c>
      <c r="G53" s="20" t="s">
        <v>131</v>
      </c>
      <c r="H53" s="15" t="n">
        <v>9650</v>
      </c>
      <c r="I53" s="21" t="s">
        <v>24</v>
      </c>
      <c r="J53" s="19" t="s">
        <v>25</v>
      </c>
      <c r="K53" s="19" t="s">
        <v>26</v>
      </c>
      <c r="L53" s="15" t="n">
        <v>9650</v>
      </c>
      <c r="M53" s="15" t="n">
        <v>9650</v>
      </c>
      <c r="N53" s="22" t="n">
        <v>3570500089698</v>
      </c>
      <c r="O53" s="19" t="s">
        <v>82</v>
      </c>
      <c r="P53" s="24" t="n">
        <v>66129468959</v>
      </c>
      <c r="Q53" s="23" t="n">
        <v>24463</v>
      </c>
      <c r="R53" s="23" t="n">
        <v>24469</v>
      </c>
    </row>
    <row r="54" s="18" customFormat="true" ht="70.15" hidden="false" customHeight="true" outlineLevel="0" collapsed="false">
      <c r="A54" s="5" t="n">
        <v>2567</v>
      </c>
      <c r="B54" s="13" t="s">
        <v>18</v>
      </c>
      <c r="C54" s="13" t="s">
        <v>19</v>
      </c>
      <c r="D54" s="19" t="s">
        <v>20</v>
      </c>
      <c r="E54" s="19" t="s">
        <v>21</v>
      </c>
      <c r="F54" s="19" t="s">
        <v>22</v>
      </c>
      <c r="G54" s="20" t="s">
        <v>132</v>
      </c>
      <c r="H54" s="15" t="n">
        <v>1650</v>
      </c>
      <c r="I54" s="21" t="s">
        <v>24</v>
      </c>
      <c r="J54" s="19" t="s">
        <v>25</v>
      </c>
      <c r="K54" s="19" t="s">
        <v>26</v>
      </c>
      <c r="L54" s="15" t="n">
        <v>1650</v>
      </c>
      <c r="M54" s="15" t="n">
        <v>1650</v>
      </c>
      <c r="N54" s="22" t="n">
        <v>3570500089698</v>
      </c>
      <c r="O54" s="19" t="s">
        <v>82</v>
      </c>
      <c r="P54" s="24" t="s">
        <v>133</v>
      </c>
      <c r="Q54" s="23" t="n">
        <v>24467</v>
      </c>
      <c r="R54" s="23" t="n">
        <v>24469</v>
      </c>
    </row>
    <row r="55" s="18" customFormat="true" ht="70.15" hidden="false" customHeight="true" outlineLevel="0" collapsed="false">
      <c r="A55" s="5" t="n">
        <v>2567</v>
      </c>
      <c r="B55" s="13" t="s">
        <v>18</v>
      </c>
      <c r="C55" s="13" t="s">
        <v>19</v>
      </c>
      <c r="D55" s="19" t="s">
        <v>20</v>
      </c>
      <c r="E55" s="19" t="s">
        <v>21</v>
      </c>
      <c r="F55" s="19" t="s">
        <v>22</v>
      </c>
      <c r="G55" s="20" t="s">
        <v>134</v>
      </c>
      <c r="H55" s="15" t="n">
        <v>230000</v>
      </c>
      <c r="I55" s="21" t="s">
        <v>24</v>
      </c>
      <c r="J55" s="19" t="s">
        <v>25</v>
      </c>
      <c r="K55" s="19" t="s">
        <v>26</v>
      </c>
      <c r="L55" s="15" t="n">
        <v>11000</v>
      </c>
      <c r="M55" s="15" t="n">
        <v>11000</v>
      </c>
      <c r="N55" s="22" t="n">
        <v>575564004626</v>
      </c>
      <c r="O55" s="19" t="s">
        <v>41</v>
      </c>
      <c r="P55" s="24" t="s">
        <v>42</v>
      </c>
      <c r="Q55" s="23" t="n">
        <v>24382</v>
      </c>
      <c r="R55" s="23" t="n">
        <v>24476</v>
      </c>
    </row>
    <row r="56" s="18" customFormat="true" ht="70.15" hidden="false" customHeight="true" outlineLevel="0" collapsed="false">
      <c r="A56" s="5" t="n">
        <v>2567</v>
      </c>
      <c r="B56" s="13" t="s">
        <v>18</v>
      </c>
      <c r="C56" s="13" t="s">
        <v>19</v>
      </c>
      <c r="D56" s="19" t="s">
        <v>20</v>
      </c>
      <c r="E56" s="19" t="s">
        <v>21</v>
      </c>
      <c r="F56" s="19" t="s">
        <v>22</v>
      </c>
      <c r="G56" s="20" t="s">
        <v>135</v>
      </c>
      <c r="H56" s="15" t="n">
        <v>450000</v>
      </c>
      <c r="I56" s="21" t="s">
        <v>121</v>
      </c>
      <c r="J56" s="19" t="s">
        <v>25</v>
      </c>
      <c r="K56" s="19" t="s">
        <v>26</v>
      </c>
      <c r="L56" s="15" t="n">
        <v>457494</v>
      </c>
      <c r="M56" s="15" t="n">
        <v>449000</v>
      </c>
      <c r="N56" s="22" t="n">
        <v>573564003423</v>
      </c>
      <c r="O56" s="19" t="s">
        <v>136</v>
      </c>
      <c r="P56" s="24" t="n">
        <v>66129326895</v>
      </c>
      <c r="Q56" s="23" t="n">
        <v>24468</v>
      </c>
      <c r="R56" s="23" t="n">
        <v>24531</v>
      </c>
    </row>
    <row r="57" s="18" customFormat="true" ht="70.15" hidden="false" customHeight="true" outlineLevel="0" collapsed="false">
      <c r="A57" s="5" t="n">
        <v>2567</v>
      </c>
      <c r="B57" s="13" t="s">
        <v>18</v>
      </c>
      <c r="C57" s="13" t="s">
        <v>19</v>
      </c>
      <c r="D57" s="19" t="s">
        <v>20</v>
      </c>
      <c r="E57" s="19" t="s">
        <v>21</v>
      </c>
      <c r="F57" s="19" t="s">
        <v>22</v>
      </c>
      <c r="G57" s="20" t="s">
        <v>137</v>
      </c>
      <c r="H57" s="15" t="n">
        <v>277000</v>
      </c>
      <c r="I57" s="21" t="s">
        <v>24</v>
      </c>
      <c r="J57" s="19" t="s">
        <v>25</v>
      </c>
      <c r="K57" s="19" t="s">
        <v>26</v>
      </c>
      <c r="L57" s="15" t="n">
        <v>230533</v>
      </c>
      <c r="M57" s="15" t="n">
        <v>230000</v>
      </c>
      <c r="N57" s="22" t="n">
        <v>1540700032332</v>
      </c>
      <c r="O57" s="19" t="s">
        <v>138</v>
      </c>
      <c r="P57" s="24" t="n">
        <v>66129379446</v>
      </c>
      <c r="Q57" s="23" t="n">
        <v>24468</v>
      </c>
      <c r="R57" s="23" t="n">
        <v>24532</v>
      </c>
    </row>
    <row r="58" s="18" customFormat="true" ht="70.15" hidden="false" customHeight="true" outlineLevel="0" collapsed="false">
      <c r="A58" s="5" t="n">
        <v>2567</v>
      </c>
      <c r="B58" s="13" t="s">
        <v>18</v>
      </c>
      <c r="C58" s="13" t="s">
        <v>19</v>
      </c>
      <c r="D58" s="19" t="s">
        <v>20</v>
      </c>
      <c r="E58" s="19" t="s">
        <v>21</v>
      </c>
      <c r="F58" s="19" t="s">
        <v>22</v>
      </c>
      <c r="G58" s="20" t="s">
        <v>139</v>
      </c>
      <c r="H58" s="15" t="n">
        <v>6900</v>
      </c>
      <c r="I58" s="21" t="s">
        <v>24</v>
      </c>
      <c r="J58" s="19" t="s">
        <v>25</v>
      </c>
      <c r="K58" s="19" t="s">
        <v>26</v>
      </c>
      <c r="L58" s="15" t="n">
        <v>6900</v>
      </c>
      <c r="M58" s="15" t="n">
        <v>6900</v>
      </c>
      <c r="N58" s="22" t="n">
        <v>573555001537</v>
      </c>
      <c r="O58" s="19" t="s">
        <v>44</v>
      </c>
      <c r="P58" s="24" t="n">
        <v>67019009130</v>
      </c>
      <c r="Q58" s="23" t="n">
        <v>24474</v>
      </c>
      <c r="R58" s="23" t="n">
        <v>24477</v>
      </c>
    </row>
    <row r="59" s="18" customFormat="true" ht="70.15" hidden="false" customHeight="true" outlineLevel="0" collapsed="false">
      <c r="A59" s="5" t="n">
        <v>2567</v>
      </c>
      <c r="B59" s="13" t="s">
        <v>18</v>
      </c>
      <c r="C59" s="13" t="s">
        <v>19</v>
      </c>
      <c r="D59" s="19" t="s">
        <v>20</v>
      </c>
      <c r="E59" s="19" t="s">
        <v>21</v>
      </c>
      <c r="F59" s="19" t="s">
        <v>22</v>
      </c>
      <c r="G59" s="20" t="s">
        <v>140</v>
      </c>
      <c r="H59" s="15" t="n">
        <v>8290</v>
      </c>
      <c r="I59" s="21" t="s">
        <v>24</v>
      </c>
      <c r="J59" s="19" t="s">
        <v>25</v>
      </c>
      <c r="K59" s="19" t="s">
        <v>26</v>
      </c>
      <c r="L59" s="15" t="n">
        <v>8290</v>
      </c>
      <c r="M59" s="15" t="n">
        <v>8290</v>
      </c>
      <c r="N59" s="22" t="n">
        <v>573549000648</v>
      </c>
      <c r="O59" s="19" t="s">
        <v>106</v>
      </c>
      <c r="P59" s="24" t="n">
        <v>67019352941</v>
      </c>
      <c r="Q59" s="23" t="n">
        <v>24491</v>
      </c>
      <c r="R59" s="23" t="n">
        <v>24495</v>
      </c>
    </row>
    <row r="60" s="18" customFormat="true" ht="70.15" hidden="false" customHeight="true" outlineLevel="0" collapsed="false">
      <c r="A60" s="5" t="n">
        <v>2567</v>
      </c>
      <c r="B60" s="13" t="s">
        <v>18</v>
      </c>
      <c r="C60" s="13" t="s">
        <v>19</v>
      </c>
      <c r="D60" s="19" t="s">
        <v>20</v>
      </c>
      <c r="E60" s="19" t="s">
        <v>21</v>
      </c>
      <c r="F60" s="19" t="s">
        <v>22</v>
      </c>
      <c r="G60" s="20" t="s">
        <v>141</v>
      </c>
      <c r="H60" s="15" t="n">
        <v>100440</v>
      </c>
      <c r="I60" s="21" t="s">
        <v>24</v>
      </c>
      <c r="J60" s="19" t="s">
        <v>25</v>
      </c>
      <c r="K60" s="19" t="s">
        <v>26</v>
      </c>
      <c r="L60" s="15" t="n">
        <v>100440</v>
      </c>
      <c r="M60" s="15" t="n">
        <v>100440</v>
      </c>
      <c r="N60" s="22" t="n">
        <v>3570500034222</v>
      </c>
      <c r="O60" s="19" t="s">
        <v>142</v>
      </c>
      <c r="P60" s="24" t="n">
        <v>67019552178</v>
      </c>
      <c r="Q60" s="23" t="n">
        <v>24501</v>
      </c>
      <c r="R60" s="23" t="n">
        <v>24515</v>
      </c>
    </row>
    <row r="61" s="18" customFormat="true" ht="70.15" hidden="false" customHeight="true" outlineLevel="0" collapsed="false">
      <c r="A61" s="5" t="n">
        <v>2567</v>
      </c>
      <c r="B61" s="13" t="s">
        <v>18</v>
      </c>
      <c r="C61" s="13" t="s">
        <v>19</v>
      </c>
      <c r="D61" s="19" t="s">
        <v>20</v>
      </c>
      <c r="E61" s="19" t="s">
        <v>21</v>
      </c>
      <c r="F61" s="19" t="s">
        <v>22</v>
      </c>
      <c r="G61" s="20" t="s">
        <v>143</v>
      </c>
      <c r="H61" s="15" t="n">
        <v>180000</v>
      </c>
      <c r="I61" s="21" t="s">
        <v>24</v>
      </c>
      <c r="J61" s="19" t="s">
        <v>25</v>
      </c>
      <c r="K61" s="19" t="s">
        <v>26</v>
      </c>
      <c r="L61" s="15" t="n">
        <v>180000</v>
      </c>
      <c r="M61" s="15" t="n">
        <v>180000</v>
      </c>
      <c r="N61" s="22" t="n">
        <v>3570501041354</v>
      </c>
      <c r="O61" s="19" t="s">
        <v>100</v>
      </c>
      <c r="P61" s="24" t="n">
        <v>67019102608</v>
      </c>
      <c r="Q61" s="23" t="n">
        <v>24481</v>
      </c>
      <c r="R61" s="23" t="n">
        <v>24490</v>
      </c>
    </row>
    <row r="62" s="18" customFormat="true" ht="70.15" hidden="false" customHeight="true" outlineLevel="0" collapsed="false">
      <c r="A62" s="5" t="n">
        <v>2567</v>
      </c>
      <c r="B62" s="13" t="s">
        <v>18</v>
      </c>
      <c r="C62" s="13" t="s">
        <v>19</v>
      </c>
      <c r="D62" s="19" t="s">
        <v>20</v>
      </c>
      <c r="E62" s="19" t="s">
        <v>21</v>
      </c>
      <c r="F62" s="19" t="s">
        <v>22</v>
      </c>
      <c r="G62" s="20" t="s">
        <v>144</v>
      </c>
      <c r="H62" s="15" t="n">
        <v>300000</v>
      </c>
      <c r="I62" s="21" t="s">
        <v>24</v>
      </c>
      <c r="J62" s="19" t="s">
        <v>25</v>
      </c>
      <c r="K62" s="19" t="s">
        <v>26</v>
      </c>
      <c r="L62" s="15" t="n">
        <v>300000</v>
      </c>
      <c r="M62" s="15" t="n">
        <v>300000</v>
      </c>
      <c r="N62" s="22" t="n">
        <v>3570501041354</v>
      </c>
      <c r="O62" s="19" t="s">
        <v>100</v>
      </c>
      <c r="P62" s="24" t="n">
        <v>67019300225</v>
      </c>
      <c r="Q62" s="23" t="n">
        <v>24491</v>
      </c>
      <c r="R62" s="23" t="n">
        <v>24511</v>
      </c>
    </row>
    <row r="63" s="18" customFormat="true" ht="70.15" hidden="false" customHeight="true" outlineLevel="0" collapsed="false">
      <c r="A63" s="5" t="n">
        <v>2567</v>
      </c>
      <c r="B63" s="13" t="s">
        <v>18</v>
      </c>
      <c r="C63" s="13" t="s">
        <v>19</v>
      </c>
      <c r="D63" s="19" t="s">
        <v>20</v>
      </c>
      <c r="E63" s="19" t="s">
        <v>21</v>
      </c>
      <c r="F63" s="19" t="s">
        <v>22</v>
      </c>
      <c r="G63" s="20" t="s">
        <v>145</v>
      </c>
      <c r="H63" s="15" t="n">
        <v>300000</v>
      </c>
      <c r="I63" s="21" t="s">
        <v>24</v>
      </c>
      <c r="J63" s="19" t="s">
        <v>25</v>
      </c>
      <c r="K63" s="19" t="s">
        <v>26</v>
      </c>
      <c r="L63" s="15" t="n">
        <v>300000</v>
      </c>
      <c r="M63" s="15" t="n">
        <v>300000</v>
      </c>
      <c r="N63" s="22" t="n">
        <v>3101400534741</v>
      </c>
      <c r="O63" s="19" t="s">
        <v>97</v>
      </c>
      <c r="P63" s="24" t="n">
        <v>67019304353</v>
      </c>
      <c r="Q63" s="23" t="n">
        <v>24491</v>
      </c>
      <c r="R63" s="23" t="n">
        <v>24503</v>
      </c>
    </row>
    <row r="64" s="18" customFormat="true" ht="70.15" hidden="false" customHeight="true" outlineLevel="0" collapsed="false">
      <c r="A64" s="5" t="n">
        <v>2567</v>
      </c>
      <c r="B64" s="13" t="s">
        <v>18</v>
      </c>
      <c r="C64" s="13" t="s">
        <v>19</v>
      </c>
      <c r="D64" s="19" t="s">
        <v>20</v>
      </c>
      <c r="E64" s="19" t="s">
        <v>21</v>
      </c>
      <c r="F64" s="19" t="s">
        <v>22</v>
      </c>
      <c r="G64" s="20" t="s">
        <v>146</v>
      </c>
      <c r="H64" s="15" t="n">
        <v>15984.8</v>
      </c>
      <c r="I64" s="21" t="s">
        <v>24</v>
      </c>
      <c r="J64" s="19" t="s">
        <v>25</v>
      </c>
      <c r="K64" s="19" t="s">
        <v>26</v>
      </c>
      <c r="L64" s="15" t="n">
        <v>15984.8</v>
      </c>
      <c r="M64" s="15" t="n">
        <v>15984.8</v>
      </c>
      <c r="N64" s="22" t="n">
        <v>994000448872</v>
      </c>
      <c r="O64" s="19" t="s">
        <v>36</v>
      </c>
      <c r="P64" s="24" t="n">
        <v>67019600619</v>
      </c>
      <c r="Q64" s="23" t="n">
        <v>24503</v>
      </c>
      <c r="R64" s="23" t="s">
        <v>147</v>
      </c>
    </row>
    <row r="65" s="18" customFormat="true" ht="70.15" hidden="false" customHeight="true" outlineLevel="0" collapsed="false">
      <c r="A65" s="5" t="n">
        <v>2567</v>
      </c>
      <c r="B65" s="13" t="s">
        <v>18</v>
      </c>
      <c r="C65" s="13" t="s">
        <v>19</v>
      </c>
      <c r="D65" s="19" t="s">
        <v>20</v>
      </c>
      <c r="E65" s="19" t="s">
        <v>21</v>
      </c>
      <c r="F65" s="19" t="s">
        <v>22</v>
      </c>
      <c r="G65" s="20" t="s">
        <v>148</v>
      </c>
      <c r="H65" s="15" t="n">
        <v>2250</v>
      </c>
      <c r="I65" s="21" t="s">
        <v>24</v>
      </c>
      <c r="J65" s="19" t="s">
        <v>25</v>
      </c>
      <c r="K65" s="19" t="s">
        <v>26</v>
      </c>
      <c r="L65" s="15" t="n">
        <v>2250</v>
      </c>
      <c r="M65" s="15" t="n">
        <v>2250</v>
      </c>
      <c r="N65" s="22" t="n">
        <v>3570501167188</v>
      </c>
      <c r="O65" s="19" t="s">
        <v>102</v>
      </c>
      <c r="P65" s="24" t="s">
        <v>149</v>
      </c>
      <c r="Q65" s="23" t="n">
        <v>24475</v>
      </c>
      <c r="R65" s="23" t="n">
        <v>24476</v>
      </c>
    </row>
    <row r="66" s="18" customFormat="true" ht="70.15" hidden="false" customHeight="true" outlineLevel="0" collapsed="false">
      <c r="A66" s="5" t="n">
        <v>2567</v>
      </c>
      <c r="B66" s="13" t="s">
        <v>18</v>
      </c>
      <c r="C66" s="13" t="s">
        <v>19</v>
      </c>
      <c r="D66" s="19" t="s">
        <v>20</v>
      </c>
      <c r="E66" s="19" t="s">
        <v>21</v>
      </c>
      <c r="F66" s="19" t="s">
        <v>22</v>
      </c>
      <c r="G66" s="20" t="s">
        <v>150</v>
      </c>
      <c r="H66" s="15" t="n">
        <v>4450</v>
      </c>
      <c r="I66" s="21" t="s">
        <v>24</v>
      </c>
      <c r="J66" s="19" t="s">
        <v>25</v>
      </c>
      <c r="K66" s="19" t="s">
        <v>26</v>
      </c>
      <c r="L66" s="15" t="n">
        <v>4450</v>
      </c>
      <c r="M66" s="15" t="n">
        <v>4450</v>
      </c>
      <c r="N66" s="22" t="n">
        <v>575565005863</v>
      </c>
      <c r="O66" s="19" t="s">
        <v>32</v>
      </c>
      <c r="P66" s="24" t="s">
        <v>151</v>
      </c>
      <c r="Q66" s="23" t="n">
        <v>24496</v>
      </c>
      <c r="R66" s="23" t="n">
        <v>24498</v>
      </c>
    </row>
    <row r="67" s="18" customFormat="true" ht="70.15" hidden="false" customHeight="true" outlineLevel="0" collapsed="false">
      <c r="A67" s="5" t="n">
        <v>2567</v>
      </c>
      <c r="B67" s="13" t="s">
        <v>18</v>
      </c>
      <c r="C67" s="13" t="s">
        <v>19</v>
      </c>
      <c r="D67" s="19" t="s">
        <v>20</v>
      </c>
      <c r="E67" s="19" t="s">
        <v>21</v>
      </c>
      <c r="F67" s="19" t="s">
        <v>22</v>
      </c>
      <c r="G67" s="20" t="s">
        <v>152</v>
      </c>
      <c r="H67" s="15" t="n">
        <v>4665</v>
      </c>
      <c r="I67" s="21" t="s">
        <v>24</v>
      </c>
      <c r="J67" s="19" t="s">
        <v>25</v>
      </c>
      <c r="K67" s="19" t="s">
        <v>26</v>
      </c>
      <c r="L67" s="15" t="n">
        <v>4665</v>
      </c>
      <c r="M67" s="15" t="n">
        <v>4665</v>
      </c>
      <c r="N67" s="22" t="n">
        <v>575565005863</v>
      </c>
      <c r="O67" s="19" t="s">
        <v>32</v>
      </c>
      <c r="P67" s="24" t="s">
        <v>153</v>
      </c>
      <c r="Q67" s="23" t="n">
        <v>24497</v>
      </c>
      <c r="R67" s="23" t="n">
        <v>24498</v>
      </c>
    </row>
    <row r="68" s="18" customFormat="true" ht="70.15" hidden="false" customHeight="true" outlineLevel="0" collapsed="false">
      <c r="A68" s="5" t="n">
        <v>2567</v>
      </c>
      <c r="B68" s="13" t="s">
        <v>18</v>
      </c>
      <c r="C68" s="13" t="s">
        <v>19</v>
      </c>
      <c r="D68" s="19" t="s">
        <v>20</v>
      </c>
      <c r="E68" s="19" t="s">
        <v>21</v>
      </c>
      <c r="F68" s="19" t="s">
        <v>22</v>
      </c>
      <c r="G68" s="20" t="s">
        <v>154</v>
      </c>
      <c r="H68" s="15" t="n">
        <v>230000</v>
      </c>
      <c r="I68" s="21" t="s">
        <v>24</v>
      </c>
      <c r="J68" s="19" t="s">
        <v>25</v>
      </c>
      <c r="K68" s="19" t="s">
        <v>26</v>
      </c>
      <c r="L68" s="15" t="n">
        <v>9520</v>
      </c>
      <c r="M68" s="15" t="n">
        <v>9520</v>
      </c>
      <c r="N68" s="22" t="n">
        <v>575564004626</v>
      </c>
      <c r="O68" s="19" t="s">
        <v>41</v>
      </c>
      <c r="P68" s="24" t="s">
        <v>42</v>
      </c>
      <c r="Q68" s="23" t="n">
        <v>24382</v>
      </c>
      <c r="R68" s="23" t="n">
        <v>24504</v>
      </c>
    </row>
    <row r="69" s="18" customFormat="true" ht="70.15" hidden="false" customHeight="true" outlineLevel="0" collapsed="false">
      <c r="A69" s="5" t="n">
        <v>2567</v>
      </c>
      <c r="B69" s="13" t="s">
        <v>18</v>
      </c>
      <c r="C69" s="13" t="s">
        <v>19</v>
      </c>
      <c r="D69" s="19" t="s">
        <v>20</v>
      </c>
      <c r="E69" s="19" t="s">
        <v>21</v>
      </c>
      <c r="F69" s="19" t="s">
        <v>22</v>
      </c>
      <c r="G69" s="20" t="s">
        <v>155</v>
      </c>
      <c r="H69" s="15" t="n">
        <v>16050</v>
      </c>
      <c r="I69" s="21" t="s">
        <v>24</v>
      </c>
      <c r="J69" s="19" t="s">
        <v>25</v>
      </c>
      <c r="K69" s="19" t="s">
        <v>26</v>
      </c>
      <c r="L69" s="15" t="n">
        <v>16050</v>
      </c>
      <c r="M69" s="15" t="n">
        <v>16050</v>
      </c>
      <c r="N69" s="22" t="n">
        <v>3570500227942</v>
      </c>
      <c r="O69" s="19" t="s">
        <v>156</v>
      </c>
      <c r="P69" s="24" t="n">
        <v>67019286486</v>
      </c>
      <c r="Q69" s="23" t="n">
        <v>24488</v>
      </c>
      <c r="R69" s="23" t="n">
        <v>24494</v>
      </c>
    </row>
    <row r="70" s="18" customFormat="true" ht="70.15" hidden="false" customHeight="true" outlineLevel="0" collapsed="false">
      <c r="A70" s="5" t="n">
        <v>2567</v>
      </c>
      <c r="B70" s="13" t="s">
        <v>18</v>
      </c>
      <c r="C70" s="13" t="s">
        <v>19</v>
      </c>
      <c r="D70" s="19" t="s">
        <v>20</v>
      </c>
      <c r="E70" s="19" t="s">
        <v>21</v>
      </c>
      <c r="F70" s="19" t="s">
        <v>22</v>
      </c>
      <c r="G70" s="20" t="s">
        <v>157</v>
      </c>
      <c r="H70" s="15" t="n">
        <v>16000</v>
      </c>
      <c r="I70" s="21" t="s">
        <v>24</v>
      </c>
      <c r="J70" s="19" t="s">
        <v>25</v>
      </c>
      <c r="K70" s="19" t="s">
        <v>26</v>
      </c>
      <c r="L70" s="15" t="n">
        <v>16000</v>
      </c>
      <c r="M70" s="15" t="n">
        <v>16000</v>
      </c>
      <c r="N70" s="22" t="n">
        <v>3570500163774</v>
      </c>
      <c r="O70" s="19" t="s">
        <v>158</v>
      </c>
      <c r="P70" s="24" t="n">
        <v>67019502440</v>
      </c>
      <c r="Q70" s="23" t="n">
        <v>24498</v>
      </c>
      <c r="R70" s="23" t="n">
        <v>24508</v>
      </c>
    </row>
    <row r="71" s="18" customFormat="true" ht="70.15" hidden="false" customHeight="true" outlineLevel="0" collapsed="false">
      <c r="A71" s="5" t="n">
        <v>2567</v>
      </c>
      <c r="B71" s="13" t="s">
        <v>18</v>
      </c>
      <c r="C71" s="13" t="s">
        <v>19</v>
      </c>
      <c r="D71" s="19" t="s">
        <v>20</v>
      </c>
      <c r="E71" s="19" t="s">
        <v>21</v>
      </c>
      <c r="F71" s="19" t="s">
        <v>22</v>
      </c>
      <c r="G71" s="20" t="s">
        <v>159</v>
      </c>
      <c r="H71" s="15" t="n">
        <v>20000</v>
      </c>
      <c r="I71" s="21" t="s">
        <v>24</v>
      </c>
      <c r="J71" s="19" t="s">
        <v>25</v>
      </c>
      <c r="K71" s="19" t="s">
        <v>26</v>
      </c>
      <c r="L71" s="15" t="n">
        <v>20000</v>
      </c>
      <c r="M71" s="15" t="n">
        <v>20000</v>
      </c>
      <c r="N71" s="22" t="n">
        <v>3570500165050</v>
      </c>
      <c r="O71" s="19" t="s">
        <v>160</v>
      </c>
      <c r="P71" s="24" t="n">
        <v>67019500402</v>
      </c>
      <c r="Q71" s="23" t="n">
        <v>24498</v>
      </c>
      <c r="R71" s="23" t="n">
        <v>24508</v>
      </c>
    </row>
    <row r="72" s="18" customFormat="true" ht="70.15" hidden="false" customHeight="true" outlineLevel="0" collapsed="false">
      <c r="A72" s="5" t="n">
        <v>2567</v>
      </c>
      <c r="B72" s="13" t="s">
        <v>18</v>
      </c>
      <c r="C72" s="13" t="s">
        <v>19</v>
      </c>
      <c r="D72" s="19" t="s">
        <v>20</v>
      </c>
      <c r="E72" s="19" t="s">
        <v>21</v>
      </c>
      <c r="F72" s="19" t="s">
        <v>22</v>
      </c>
      <c r="G72" s="20" t="s">
        <v>161</v>
      </c>
      <c r="H72" s="15" t="n">
        <v>8700</v>
      </c>
      <c r="I72" s="21" t="s">
        <v>24</v>
      </c>
      <c r="J72" s="19" t="s">
        <v>25</v>
      </c>
      <c r="K72" s="19" t="s">
        <v>26</v>
      </c>
      <c r="L72" s="15" t="n">
        <v>8700</v>
      </c>
      <c r="M72" s="15" t="n">
        <v>8700</v>
      </c>
      <c r="N72" s="22" t="n">
        <v>1579900613841</v>
      </c>
      <c r="O72" s="19" t="s">
        <v>51</v>
      </c>
      <c r="P72" s="24" t="s">
        <v>162</v>
      </c>
      <c r="Q72" s="23" t="n">
        <v>24474</v>
      </c>
      <c r="R72" s="23" t="n">
        <v>24504</v>
      </c>
    </row>
    <row r="73" s="18" customFormat="true" ht="70.15" hidden="false" customHeight="true" outlineLevel="0" collapsed="false">
      <c r="A73" s="5" t="n">
        <v>2567</v>
      </c>
      <c r="B73" s="13" t="s">
        <v>18</v>
      </c>
      <c r="C73" s="13" t="s">
        <v>19</v>
      </c>
      <c r="D73" s="19" t="s">
        <v>20</v>
      </c>
      <c r="E73" s="19" t="s">
        <v>21</v>
      </c>
      <c r="F73" s="19" t="s">
        <v>22</v>
      </c>
      <c r="G73" s="20" t="s">
        <v>163</v>
      </c>
      <c r="H73" s="15" t="n">
        <v>7800</v>
      </c>
      <c r="I73" s="21" t="s">
        <v>24</v>
      </c>
      <c r="J73" s="19" t="s">
        <v>25</v>
      </c>
      <c r="K73" s="19" t="s">
        <v>26</v>
      </c>
      <c r="L73" s="15" t="n">
        <v>7800</v>
      </c>
      <c r="M73" s="15" t="n">
        <v>7800</v>
      </c>
      <c r="N73" s="22" t="n">
        <v>3650800820541</v>
      </c>
      <c r="O73" s="19" t="s">
        <v>164</v>
      </c>
      <c r="P73" s="24" t="s">
        <v>165</v>
      </c>
      <c r="Q73" s="23" t="n">
        <v>24477</v>
      </c>
      <c r="R73" s="23" t="n">
        <v>24504</v>
      </c>
    </row>
    <row r="74" s="18" customFormat="true" ht="70.15" hidden="false" customHeight="true" outlineLevel="0" collapsed="false">
      <c r="A74" s="5" t="n">
        <v>2567</v>
      </c>
      <c r="B74" s="13" t="s">
        <v>18</v>
      </c>
      <c r="C74" s="13" t="s">
        <v>19</v>
      </c>
      <c r="D74" s="19" t="s">
        <v>20</v>
      </c>
      <c r="E74" s="19" t="s">
        <v>21</v>
      </c>
      <c r="F74" s="19" t="s">
        <v>22</v>
      </c>
      <c r="G74" s="20" t="s">
        <v>166</v>
      </c>
      <c r="H74" s="15" t="n">
        <v>5000</v>
      </c>
      <c r="I74" s="21" t="s">
        <v>24</v>
      </c>
      <c r="J74" s="19" t="s">
        <v>25</v>
      </c>
      <c r="K74" s="19" t="s">
        <v>26</v>
      </c>
      <c r="L74" s="15" t="n">
        <v>5000</v>
      </c>
      <c r="M74" s="15" t="n">
        <v>5000</v>
      </c>
      <c r="N74" s="22" t="n">
        <v>3560500269980</v>
      </c>
      <c r="O74" s="19" t="s">
        <v>167</v>
      </c>
      <c r="P74" s="24" t="s">
        <v>168</v>
      </c>
      <c r="Q74" s="23" t="n">
        <v>24484</v>
      </c>
      <c r="R74" s="23" t="n">
        <v>24487</v>
      </c>
    </row>
    <row r="75" s="18" customFormat="true" ht="70.15" hidden="false" customHeight="true" outlineLevel="0" collapsed="false">
      <c r="A75" s="5" t="n">
        <v>2567</v>
      </c>
      <c r="B75" s="13" t="s">
        <v>18</v>
      </c>
      <c r="C75" s="13" t="s">
        <v>19</v>
      </c>
      <c r="D75" s="19" t="s">
        <v>20</v>
      </c>
      <c r="E75" s="19" t="s">
        <v>21</v>
      </c>
      <c r="F75" s="19" t="s">
        <v>22</v>
      </c>
      <c r="G75" s="20" t="s">
        <v>169</v>
      </c>
      <c r="H75" s="15" t="n">
        <v>680</v>
      </c>
      <c r="I75" s="21" t="s">
        <v>24</v>
      </c>
      <c r="J75" s="19" t="s">
        <v>25</v>
      </c>
      <c r="K75" s="19" t="s">
        <v>26</v>
      </c>
      <c r="L75" s="15" t="n">
        <v>680</v>
      </c>
      <c r="M75" s="15" t="n">
        <v>680</v>
      </c>
      <c r="N75" s="22" t="n">
        <v>3570501038264</v>
      </c>
      <c r="O75" s="19" t="s">
        <v>170</v>
      </c>
      <c r="P75" s="24" t="s">
        <v>171</v>
      </c>
      <c r="Q75" s="23" t="n">
        <v>24495</v>
      </c>
      <c r="R75" s="23" t="n">
        <v>24497</v>
      </c>
    </row>
    <row r="76" s="18" customFormat="true" ht="70.15" hidden="false" customHeight="true" outlineLevel="0" collapsed="false">
      <c r="A76" s="5" t="n">
        <v>2567</v>
      </c>
      <c r="B76" s="13" t="s">
        <v>18</v>
      </c>
      <c r="C76" s="13" t="s">
        <v>19</v>
      </c>
      <c r="D76" s="19" t="s">
        <v>20</v>
      </c>
      <c r="E76" s="19" t="s">
        <v>21</v>
      </c>
      <c r="F76" s="19" t="s">
        <v>22</v>
      </c>
      <c r="G76" s="20" t="s">
        <v>172</v>
      </c>
      <c r="H76" s="15" t="n">
        <v>2300</v>
      </c>
      <c r="I76" s="21" t="s">
        <v>24</v>
      </c>
      <c r="J76" s="19" t="s">
        <v>25</v>
      </c>
      <c r="K76" s="19" t="s">
        <v>26</v>
      </c>
      <c r="L76" s="15" t="n">
        <v>2300</v>
      </c>
      <c r="M76" s="15" t="n">
        <v>2300</v>
      </c>
      <c r="N76" s="22" t="n">
        <v>3101202524927</v>
      </c>
      <c r="O76" s="19" t="s">
        <v>173</v>
      </c>
      <c r="P76" s="24" t="s">
        <v>174</v>
      </c>
      <c r="Q76" s="23" t="n">
        <v>24497</v>
      </c>
      <c r="R76" s="23" t="n">
        <v>24498</v>
      </c>
    </row>
    <row r="77" s="18" customFormat="true" ht="70.15" hidden="false" customHeight="true" outlineLevel="0" collapsed="false">
      <c r="A77" s="5" t="n">
        <v>2567</v>
      </c>
      <c r="B77" s="13" t="s">
        <v>18</v>
      </c>
      <c r="C77" s="13" t="s">
        <v>19</v>
      </c>
      <c r="D77" s="19" t="s">
        <v>20</v>
      </c>
      <c r="E77" s="19" t="s">
        <v>21</v>
      </c>
      <c r="F77" s="19" t="s">
        <v>22</v>
      </c>
      <c r="G77" s="20" t="s">
        <v>175</v>
      </c>
      <c r="H77" s="15" t="n">
        <v>230000</v>
      </c>
      <c r="I77" s="21" t="s">
        <v>24</v>
      </c>
      <c r="J77" s="19" t="s">
        <v>25</v>
      </c>
      <c r="K77" s="19" t="s">
        <v>26</v>
      </c>
      <c r="L77" s="15" t="n">
        <v>16677</v>
      </c>
      <c r="M77" s="15" t="n">
        <v>16677</v>
      </c>
      <c r="N77" s="22" t="n">
        <v>575564004626</v>
      </c>
      <c r="O77" s="19" t="s">
        <v>41</v>
      </c>
      <c r="P77" s="24" t="s">
        <v>42</v>
      </c>
      <c r="Q77" s="23" t="n">
        <v>24382</v>
      </c>
      <c r="R77" s="23" t="n">
        <v>24532</v>
      </c>
    </row>
    <row r="78" s="18" customFormat="true" ht="70.15" hidden="false" customHeight="true" outlineLevel="0" collapsed="false">
      <c r="A78" s="5" t="n">
        <v>2567</v>
      </c>
      <c r="B78" s="13" t="s">
        <v>18</v>
      </c>
      <c r="C78" s="13" t="s">
        <v>19</v>
      </c>
      <c r="D78" s="19" t="s">
        <v>20</v>
      </c>
      <c r="E78" s="19" t="s">
        <v>21</v>
      </c>
      <c r="F78" s="19" t="s">
        <v>22</v>
      </c>
      <c r="G78" s="20" t="s">
        <v>176</v>
      </c>
      <c r="H78" s="15" t="n">
        <v>9750</v>
      </c>
      <c r="I78" s="21" t="s">
        <v>24</v>
      </c>
      <c r="J78" s="19" t="s">
        <v>25</v>
      </c>
      <c r="K78" s="19" t="s">
        <v>26</v>
      </c>
      <c r="L78" s="15" t="n">
        <v>9750</v>
      </c>
      <c r="M78" s="15" t="n">
        <v>9750</v>
      </c>
      <c r="N78" s="22" t="n">
        <v>575565005863</v>
      </c>
      <c r="O78" s="19" t="s">
        <v>32</v>
      </c>
      <c r="P78" s="24" t="n">
        <v>67029377946</v>
      </c>
      <c r="Q78" s="23" t="n">
        <v>24524</v>
      </c>
      <c r="R78" s="23" t="n">
        <v>24525</v>
      </c>
    </row>
    <row r="79" s="18" customFormat="true" ht="70.15" hidden="false" customHeight="true" outlineLevel="0" collapsed="false">
      <c r="A79" s="5" t="n">
        <v>2567</v>
      </c>
      <c r="B79" s="13" t="s">
        <v>18</v>
      </c>
      <c r="C79" s="13" t="s">
        <v>19</v>
      </c>
      <c r="D79" s="19" t="s">
        <v>20</v>
      </c>
      <c r="E79" s="19" t="s">
        <v>21</v>
      </c>
      <c r="F79" s="19" t="s">
        <v>22</v>
      </c>
      <c r="G79" s="20" t="s">
        <v>177</v>
      </c>
      <c r="H79" s="15" t="n">
        <v>19500</v>
      </c>
      <c r="I79" s="21" t="s">
        <v>24</v>
      </c>
      <c r="J79" s="19" t="s">
        <v>25</v>
      </c>
      <c r="K79" s="19" t="s">
        <v>26</v>
      </c>
      <c r="L79" s="15" t="n">
        <v>19500</v>
      </c>
      <c r="M79" s="15" t="n">
        <v>19500</v>
      </c>
      <c r="N79" s="22" t="n">
        <v>575565005863</v>
      </c>
      <c r="O79" s="19" t="s">
        <v>32</v>
      </c>
      <c r="P79" s="24" t="n">
        <v>67029378089</v>
      </c>
      <c r="Q79" s="23" t="n">
        <v>24524</v>
      </c>
      <c r="R79" s="23" t="n">
        <v>24525</v>
      </c>
    </row>
    <row r="80" s="18" customFormat="true" ht="70.15" hidden="false" customHeight="true" outlineLevel="0" collapsed="false">
      <c r="A80" s="5" t="n">
        <v>2567</v>
      </c>
      <c r="B80" s="13" t="s">
        <v>18</v>
      </c>
      <c r="C80" s="13" t="s">
        <v>19</v>
      </c>
      <c r="D80" s="19" t="s">
        <v>20</v>
      </c>
      <c r="E80" s="19" t="s">
        <v>21</v>
      </c>
      <c r="F80" s="19" t="s">
        <v>22</v>
      </c>
      <c r="G80" s="20" t="s">
        <v>178</v>
      </c>
      <c r="H80" s="15" t="n">
        <v>60000</v>
      </c>
      <c r="I80" s="21" t="s">
        <v>24</v>
      </c>
      <c r="J80" s="19" t="s">
        <v>25</v>
      </c>
      <c r="K80" s="19" t="s">
        <v>26</v>
      </c>
      <c r="L80" s="15" t="n">
        <v>60000</v>
      </c>
      <c r="M80" s="15" t="n">
        <v>60000</v>
      </c>
      <c r="N80" s="22" t="n">
        <v>573542000120</v>
      </c>
      <c r="O80" s="19" t="s">
        <v>27</v>
      </c>
      <c r="P80" s="24" t="n">
        <v>67029414331</v>
      </c>
      <c r="Q80" s="23" t="n">
        <v>24530</v>
      </c>
      <c r="R80" s="23" t="n">
        <v>24539</v>
      </c>
    </row>
    <row r="81" s="18" customFormat="true" ht="70.15" hidden="false" customHeight="true" outlineLevel="0" collapsed="false">
      <c r="A81" s="5" t="n">
        <v>2567</v>
      </c>
      <c r="B81" s="13" t="s">
        <v>18</v>
      </c>
      <c r="C81" s="13" t="s">
        <v>19</v>
      </c>
      <c r="D81" s="19" t="s">
        <v>20</v>
      </c>
      <c r="E81" s="19" t="s">
        <v>21</v>
      </c>
      <c r="F81" s="19" t="s">
        <v>22</v>
      </c>
      <c r="G81" s="20" t="s">
        <v>179</v>
      </c>
      <c r="H81" s="15" t="n">
        <v>24000</v>
      </c>
      <c r="I81" s="21" t="s">
        <v>24</v>
      </c>
      <c r="J81" s="19" t="s">
        <v>25</v>
      </c>
      <c r="K81" s="19" t="s">
        <v>26</v>
      </c>
      <c r="L81" s="15" t="n">
        <v>24000</v>
      </c>
      <c r="M81" s="15" t="n">
        <v>23990</v>
      </c>
      <c r="N81" s="22" t="n">
        <v>573542000120</v>
      </c>
      <c r="O81" s="19" t="s">
        <v>27</v>
      </c>
      <c r="P81" s="24" t="n">
        <v>67029483422</v>
      </c>
      <c r="Q81" s="23" t="n">
        <v>24530</v>
      </c>
      <c r="R81" s="23" t="n">
        <v>24539</v>
      </c>
    </row>
    <row r="82" s="18" customFormat="true" ht="70.15" hidden="false" customHeight="true" outlineLevel="0" collapsed="false">
      <c r="A82" s="5" t="n">
        <v>2567</v>
      </c>
      <c r="B82" s="13" t="s">
        <v>18</v>
      </c>
      <c r="C82" s="13" t="s">
        <v>19</v>
      </c>
      <c r="D82" s="19" t="s">
        <v>20</v>
      </c>
      <c r="E82" s="19" t="s">
        <v>21</v>
      </c>
      <c r="F82" s="19" t="s">
        <v>22</v>
      </c>
      <c r="G82" s="20" t="s">
        <v>180</v>
      </c>
      <c r="H82" s="15" t="n">
        <v>24000</v>
      </c>
      <c r="I82" s="21" t="s">
        <v>24</v>
      </c>
      <c r="J82" s="19" t="s">
        <v>25</v>
      </c>
      <c r="K82" s="19" t="s">
        <v>26</v>
      </c>
      <c r="L82" s="15" t="n">
        <v>24000</v>
      </c>
      <c r="M82" s="15" t="n">
        <v>23990</v>
      </c>
      <c r="N82" s="22" t="n">
        <v>573542000120</v>
      </c>
      <c r="O82" s="19" t="s">
        <v>27</v>
      </c>
      <c r="P82" s="24" t="n">
        <v>67029429607</v>
      </c>
      <c r="Q82" s="23" t="n">
        <v>24530</v>
      </c>
      <c r="R82" s="23" t="n">
        <v>24539</v>
      </c>
    </row>
    <row r="83" s="18" customFormat="true" ht="70.15" hidden="false" customHeight="true" outlineLevel="0" collapsed="false">
      <c r="A83" s="5" t="n">
        <v>2567</v>
      </c>
      <c r="B83" s="13" t="s">
        <v>18</v>
      </c>
      <c r="C83" s="13" t="s">
        <v>19</v>
      </c>
      <c r="D83" s="19" t="s">
        <v>20</v>
      </c>
      <c r="E83" s="19" t="s">
        <v>21</v>
      </c>
      <c r="F83" s="19" t="s">
        <v>22</v>
      </c>
      <c r="G83" s="20" t="s">
        <v>181</v>
      </c>
      <c r="H83" s="15" t="n">
        <v>24000</v>
      </c>
      <c r="I83" s="21" t="s">
        <v>24</v>
      </c>
      <c r="J83" s="19" t="s">
        <v>25</v>
      </c>
      <c r="K83" s="19" t="s">
        <v>26</v>
      </c>
      <c r="L83" s="15" t="n">
        <v>24000</v>
      </c>
      <c r="M83" s="15" t="n">
        <v>23990</v>
      </c>
      <c r="N83" s="22" t="n">
        <v>573542000120</v>
      </c>
      <c r="O83" s="19" t="s">
        <v>27</v>
      </c>
      <c r="P83" s="24" t="n">
        <v>67029439217</v>
      </c>
      <c r="Q83" s="23" t="n">
        <v>24530</v>
      </c>
      <c r="R83" s="23" t="n">
        <v>24539</v>
      </c>
    </row>
    <row r="84" s="18" customFormat="true" ht="70.15" hidden="false" customHeight="true" outlineLevel="0" collapsed="false">
      <c r="A84" s="5" t="n">
        <v>2567</v>
      </c>
      <c r="B84" s="13" t="s">
        <v>18</v>
      </c>
      <c r="C84" s="13" t="s">
        <v>19</v>
      </c>
      <c r="D84" s="19" t="s">
        <v>20</v>
      </c>
      <c r="E84" s="19" t="s">
        <v>21</v>
      </c>
      <c r="F84" s="19" t="s">
        <v>22</v>
      </c>
      <c r="G84" s="20" t="s">
        <v>182</v>
      </c>
      <c r="H84" s="15" t="n">
        <v>151700</v>
      </c>
      <c r="I84" s="21" t="s">
        <v>24</v>
      </c>
      <c r="J84" s="19" t="s">
        <v>25</v>
      </c>
      <c r="K84" s="19" t="s">
        <v>26</v>
      </c>
      <c r="L84" s="15" t="n">
        <v>151700</v>
      </c>
      <c r="M84" s="15" t="n">
        <v>151700</v>
      </c>
      <c r="N84" s="22" t="n">
        <v>115543004213</v>
      </c>
      <c r="O84" s="19" t="s">
        <v>183</v>
      </c>
      <c r="P84" s="24" t="n">
        <v>67029511980</v>
      </c>
      <c r="Q84" s="23" t="s">
        <v>147</v>
      </c>
      <c r="R84" s="23" t="n">
        <v>24545</v>
      </c>
    </row>
    <row r="85" s="18" customFormat="true" ht="70.15" hidden="false" customHeight="true" outlineLevel="0" collapsed="false">
      <c r="A85" s="5" t="n">
        <v>2567</v>
      </c>
      <c r="B85" s="13" t="s">
        <v>18</v>
      </c>
      <c r="C85" s="13" t="s">
        <v>19</v>
      </c>
      <c r="D85" s="19" t="s">
        <v>20</v>
      </c>
      <c r="E85" s="19" t="s">
        <v>21</v>
      </c>
      <c r="F85" s="19" t="s">
        <v>22</v>
      </c>
      <c r="G85" s="20" t="s">
        <v>184</v>
      </c>
      <c r="H85" s="15" t="n">
        <v>9500</v>
      </c>
      <c r="I85" s="21" t="s">
        <v>24</v>
      </c>
      <c r="J85" s="19" t="s">
        <v>25</v>
      </c>
      <c r="K85" s="19" t="s">
        <v>26</v>
      </c>
      <c r="L85" s="15" t="n">
        <v>9500</v>
      </c>
      <c r="M85" s="15" t="n">
        <v>9095</v>
      </c>
      <c r="N85" s="22" t="n">
        <v>575560003927</v>
      </c>
      <c r="O85" s="19" t="s">
        <v>185</v>
      </c>
      <c r="P85" s="24" t="n">
        <v>67039140813</v>
      </c>
      <c r="Q85" s="23" t="s">
        <v>147</v>
      </c>
      <c r="R85" s="23" t="n">
        <v>24542</v>
      </c>
    </row>
    <row r="86" s="18" customFormat="true" ht="70.15" hidden="false" customHeight="true" outlineLevel="0" collapsed="false">
      <c r="A86" s="5" t="n">
        <v>2567</v>
      </c>
      <c r="B86" s="13" t="s">
        <v>18</v>
      </c>
      <c r="C86" s="13" t="s">
        <v>19</v>
      </c>
      <c r="D86" s="19" t="s">
        <v>20</v>
      </c>
      <c r="E86" s="19" t="s">
        <v>21</v>
      </c>
      <c r="F86" s="19" t="s">
        <v>22</v>
      </c>
      <c r="G86" s="20" t="s">
        <v>186</v>
      </c>
      <c r="H86" s="15" t="n">
        <v>1950</v>
      </c>
      <c r="I86" s="21" t="s">
        <v>24</v>
      </c>
      <c r="J86" s="19" t="s">
        <v>25</v>
      </c>
      <c r="K86" s="19" t="s">
        <v>26</v>
      </c>
      <c r="L86" s="15" t="n">
        <v>1950</v>
      </c>
      <c r="M86" s="15" t="n">
        <v>1950</v>
      </c>
      <c r="N86" s="22" t="n">
        <v>573555001537</v>
      </c>
      <c r="O86" s="19" t="s">
        <v>44</v>
      </c>
      <c r="P86" s="24" t="s">
        <v>187</v>
      </c>
      <c r="Q86" s="23" t="n">
        <v>24524</v>
      </c>
      <c r="R86" s="23" t="n">
        <v>24525</v>
      </c>
    </row>
    <row r="87" s="18" customFormat="true" ht="70.15" hidden="false" customHeight="true" outlineLevel="0" collapsed="false">
      <c r="A87" s="5" t="n">
        <v>2567</v>
      </c>
      <c r="B87" s="13" t="s">
        <v>18</v>
      </c>
      <c r="C87" s="13" t="s">
        <v>19</v>
      </c>
      <c r="D87" s="19" t="s">
        <v>20</v>
      </c>
      <c r="E87" s="19" t="s">
        <v>21</v>
      </c>
      <c r="F87" s="19" t="s">
        <v>22</v>
      </c>
      <c r="G87" s="20" t="s">
        <v>188</v>
      </c>
      <c r="H87" s="15" t="n">
        <v>26000</v>
      </c>
      <c r="I87" s="21" t="s">
        <v>24</v>
      </c>
      <c r="J87" s="19" t="s">
        <v>25</v>
      </c>
      <c r="K87" s="19" t="s">
        <v>26</v>
      </c>
      <c r="L87" s="15" t="n">
        <v>26000</v>
      </c>
      <c r="M87" s="15" t="n">
        <v>26000</v>
      </c>
      <c r="N87" s="22" t="n">
        <v>573549000672</v>
      </c>
      <c r="O87" s="19" t="s">
        <v>189</v>
      </c>
      <c r="P87" s="24" t="n">
        <v>67029472219</v>
      </c>
      <c r="Q87" s="23" t="n">
        <v>24530</v>
      </c>
      <c r="R87" s="23" t="n">
        <v>24539</v>
      </c>
    </row>
    <row r="88" s="18" customFormat="true" ht="70.15" hidden="false" customHeight="true" outlineLevel="0" collapsed="false">
      <c r="A88" s="5" t="n">
        <v>2567</v>
      </c>
      <c r="B88" s="13" t="s">
        <v>18</v>
      </c>
      <c r="C88" s="13" t="s">
        <v>19</v>
      </c>
      <c r="D88" s="19" t="s">
        <v>20</v>
      </c>
      <c r="E88" s="19" t="s">
        <v>21</v>
      </c>
      <c r="F88" s="19" t="s">
        <v>22</v>
      </c>
      <c r="G88" s="20" t="s">
        <v>190</v>
      </c>
      <c r="H88" s="15" t="n">
        <v>10500</v>
      </c>
      <c r="I88" s="21" t="s">
        <v>24</v>
      </c>
      <c r="J88" s="19" t="s">
        <v>25</v>
      </c>
      <c r="K88" s="19" t="s">
        <v>26</v>
      </c>
      <c r="L88" s="15" t="n">
        <v>10500</v>
      </c>
      <c r="M88" s="15" t="n">
        <v>10500</v>
      </c>
      <c r="N88" s="22" t="n">
        <v>3570100810225</v>
      </c>
      <c r="O88" s="19" t="s">
        <v>191</v>
      </c>
      <c r="P88" s="24" t="n">
        <v>67029522531</v>
      </c>
      <c r="Q88" s="23" t="n">
        <v>24531</v>
      </c>
      <c r="R88" s="23" t="n">
        <v>24542</v>
      </c>
    </row>
    <row r="89" s="18" customFormat="true" ht="70.15" hidden="false" customHeight="true" outlineLevel="0" collapsed="false">
      <c r="A89" s="5" t="n">
        <v>2567</v>
      </c>
      <c r="B89" s="13" t="s">
        <v>18</v>
      </c>
      <c r="C89" s="13" t="s">
        <v>19</v>
      </c>
      <c r="D89" s="19" t="s">
        <v>20</v>
      </c>
      <c r="E89" s="19" t="s">
        <v>21</v>
      </c>
      <c r="F89" s="19" t="s">
        <v>22</v>
      </c>
      <c r="G89" s="20" t="s">
        <v>192</v>
      </c>
      <c r="H89" s="15" t="n">
        <v>72000</v>
      </c>
      <c r="I89" s="21" t="s">
        <v>24</v>
      </c>
      <c r="J89" s="19" t="s">
        <v>25</v>
      </c>
      <c r="K89" s="19" t="s">
        <v>26</v>
      </c>
      <c r="L89" s="15" t="n">
        <v>72000</v>
      </c>
      <c r="M89" s="15" t="n">
        <v>72000</v>
      </c>
      <c r="N89" s="22" t="n">
        <v>1570500212655</v>
      </c>
      <c r="O89" s="19" t="s">
        <v>79</v>
      </c>
      <c r="P89" s="24" t="s">
        <v>193</v>
      </c>
      <c r="Q89" s="23" t="n">
        <v>24504</v>
      </c>
      <c r="R89" s="23" t="n">
        <v>24684</v>
      </c>
    </row>
    <row r="90" s="18" customFormat="true" ht="70.15" hidden="false" customHeight="true" outlineLevel="0" collapsed="false">
      <c r="A90" s="5" t="n">
        <v>2567</v>
      </c>
      <c r="B90" s="13" t="s">
        <v>18</v>
      </c>
      <c r="C90" s="13" t="s">
        <v>19</v>
      </c>
      <c r="D90" s="19" t="s">
        <v>20</v>
      </c>
      <c r="E90" s="19" t="s">
        <v>21</v>
      </c>
      <c r="F90" s="19" t="s">
        <v>22</v>
      </c>
      <c r="G90" s="20" t="s">
        <v>194</v>
      </c>
      <c r="H90" s="15" t="n">
        <v>72000</v>
      </c>
      <c r="I90" s="21" t="s">
        <v>24</v>
      </c>
      <c r="J90" s="19" t="s">
        <v>25</v>
      </c>
      <c r="K90" s="19" t="s">
        <v>26</v>
      </c>
      <c r="L90" s="15" t="n">
        <v>72000</v>
      </c>
      <c r="M90" s="15" t="n">
        <v>72000</v>
      </c>
      <c r="N90" s="22" t="n">
        <v>1570500235671</v>
      </c>
      <c r="O90" s="19" t="s">
        <v>76</v>
      </c>
      <c r="P90" s="24" t="s">
        <v>195</v>
      </c>
      <c r="Q90" s="23" t="n">
        <v>24504</v>
      </c>
      <c r="R90" s="23" t="n">
        <v>24684</v>
      </c>
    </row>
    <row r="91" s="18" customFormat="true" ht="70.15" hidden="false" customHeight="true" outlineLevel="0" collapsed="false">
      <c r="A91" s="5" t="n">
        <v>2567</v>
      </c>
      <c r="B91" s="13" t="s">
        <v>18</v>
      </c>
      <c r="C91" s="13" t="s">
        <v>19</v>
      </c>
      <c r="D91" s="19" t="s">
        <v>20</v>
      </c>
      <c r="E91" s="19" t="s">
        <v>21</v>
      </c>
      <c r="F91" s="19" t="s">
        <v>22</v>
      </c>
      <c r="G91" s="20" t="s">
        <v>196</v>
      </c>
      <c r="H91" s="15" t="n">
        <v>72000</v>
      </c>
      <c r="I91" s="21" t="s">
        <v>24</v>
      </c>
      <c r="J91" s="19" t="s">
        <v>25</v>
      </c>
      <c r="K91" s="19" t="s">
        <v>26</v>
      </c>
      <c r="L91" s="15" t="n">
        <v>72000</v>
      </c>
      <c r="M91" s="15" t="n">
        <v>72000</v>
      </c>
      <c r="N91" s="22" t="n">
        <v>1570500196706</v>
      </c>
      <c r="O91" s="19" t="s">
        <v>67</v>
      </c>
      <c r="P91" s="24" t="s">
        <v>197</v>
      </c>
      <c r="Q91" s="23" t="n">
        <v>24504</v>
      </c>
      <c r="R91" s="23" t="n">
        <v>24684</v>
      </c>
    </row>
    <row r="92" s="18" customFormat="true" ht="70.15" hidden="false" customHeight="true" outlineLevel="0" collapsed="false">
      <c r="A92" s="5" t="n">
        <v>2567</v>
      </c>
      <c r="B92" s="13" t="s">
        <v>18</v>
      </c>
      <c r="C92" s="13" t="s">
        <v>19</v>
      </c>
      <c r="D92" s="19" t="s">
        <v>20</v>
      </c>
      <c r="E92" s="19" t="s">
        <v>21</v>
      </c>
      <c r="F92" s="19" t="s">
        <v>22</v>
      </c>
      <c r="G92" s="20" t="s">
        <v>196</v>
      </c>
      <c r="H92" s="15" t="n">
        <v>72000</v>
      </c>
      <c r="I92" s="21" t="s">
        <v>24</v>
      </c>
      <c r="J92" s="19" t="s">
        <v>25</v>
      </c>
      <c r="K92" s="19" t="s">
        <v>26</v>
      </c>
      <c r="L92" s="15" t="n">
        <v>72000</v>
      </c>
      <c r="M92" s="15" t="n">
        <v>72000</v>
      </c>
      <c r="N92" s="22" t="n">
        <v>1570500011706</v>
      </c>
      <c r="O92" s="19" t="s">
        <v>69</v>
      </c>
      <c r="P92" s="24" t="s">
        <v>198</v>
      </c>
      <c r="Q92" s="23" t="n">
        <v>24504</v>
      </c>
      <c r="R92" s="23" t="n">
        <v>24684</v>
      </c>
    </row>
    <row r="93" s="18" customFormat="true" ht="70.15" hidden="false" customHeight="true" outlineLevel="0" collapsed="false">
      <c r="A93" s="5" t="n">
        <v>2567</v>
      </c>
      <c r="B93" s="13" t="s">
        <v>18</v>
      </c>
      <c r="C93" s="13" t="s">
        <v>19</v>
      </c>
      <c r="D93" s="19" t="s">
        <v>20</v>
      </c>
      <c r="E93" s="19" t="s">
        <v>21</v>
      </c>
      <c r="F93" s="19" t="s">
        <v>22</v>
      </c>
      <c r="G93" s="20" t="s">
        <v>196</v>
      </c>
      <c r="H93" s="15" t="n">
        <v>72000</v>
      </c>
      <c r="I93" s="21" t="s">
        <v>24</v>
      </c>
      <c r="J93" s="19" t="s">
        <v>25</v>
      </c>
      <c r="K93" s="19" t="s">
        <v>26</v>
      </c>
      <c r="L93" s="15" t="n">
        <v>72000</v>
      </c>
      <c r="M93" s="15" t="n">
        <v>72000</v>
      </c>
      <c r="N93" s="22" t="n">
        <v>3570500175951</v>
      </c>
      <c r="O93" s="19" t="s">
        <v>73</v>
      </c>
      <c r="P93" s="24" t="s">
        <v>199</v>
      </c>
      <c r="Q93" s="23" t="n">
        <v>24504</v>
      </c>
      <c r="R93" s="23" t="n">
        <v>24684</v>
      </c>
    </row>
    <row r="94" s="18" customFormat="true" ht="70.15" hidden="false" customHeight="true" outlineLevel="0" collapsed="false">
      <c r="A94" s="5" t="n">
        <v>2567</v>
      </c>
      <c r="B94" s="13" t="s">
        <v>18</v>
      </c>
      <c r="C94" s="13" t="s">
        <v>19</v>
      </c>
      <c r="D94" s="19" t="s">
        <v>20</v>
      </c>
      <c r="E94" s="19" t="s">
        <v>21</v>
      </c>
      <c r="F94" s="19" t="s">
        <v>22</v>
      </c>
      <c r="G94" s="20" t="s">
        <v>200</v>
      </c>
      <c r="H94" s="15" t="n">
        <v>54000</v>
      </c>
      <c r="I94" s="21" t="s">
        <v>24</v>
      </c>
      <c r="J94" s="19" t="s">
        <v>25</v>
      </c>
      <c r="K94" s="19" t="s">
        <v>26</v>
      </c>
      <c r="L94" s="15" t="n">
        <v>54000</v>
      </c>
      <c r="M94" s="15" t="n">
        <v>54000</v>
      </c>
      <c r="N94" s="22" t="n">
        <v>3570500173362</v>
      </c>
      <c r="O94" s="19" t="s">
        <v>63</v>
      </c>
      <c r="P94" s="24" t="s">
        <v>201</v>
      </c>
      <c r="Q94" s="23" t="n">
        <v>24504</v>
      </c>
      <c r="R94" s="23" t="n">
        <v>24684</v>
      </c>
    </row>
    <row r="95" s="18" customFormat="true" ht="70.15" hidden="false" customHeight="true" outlineLevel="0" collapsed="false">
      <c r="A95" s="5" t="n">
        <v>2567</v>
      </c>
      <c r="B95" s="13" t="s">
        <v>18</v>
      </c>
      <c r="C95" s="13" t="s">
        <v>19</v>
      </c>
      <c r="D95" s="19" t="s">
        <v>20</v>
      </c>
      <c r="E95" s="19" t="s">
        <v>21</v>
      </c>
      <c r="F95" s="19" t="s">
        <v>22</v>
      </c>
      <c r="G95" s="20" t="s">
        <v>200</v>
      </c>
      <c r="H95" s="15" t="n">
        <v>54000</v>
      </c>
      <c r="I95" s="21" t="s">
        <v>24</v>
      </c>
      <c r="J95" s="19" t="s">
        <v>25</v>
      </c>
      <c r="K95" s="19" t="s">
        <v>26</v>
      </c>
      <c r="L95" s="15" t="n">
        <v>54000</v>
      </c>
      <c r="M95" s="15" t="n">
        <v>54000</v>
      </c>
      <c r="N95" s="22" t="n">
        <v>3570500173214</v>
      </c>
      <c r="O95" s="19" t="s">
        <v>65</v>
      </c>
      <c r="P95" s="24" t="s">
        <v>201</v>
      </c>
      <c r="Q95" s="23" t="n">
        <v>24504</v>
      </c>
      <c r="R95" s="23" t="n">
        <v>24684</v>
      </c>
    </row>
    <row r="96" s="18" customFormat="true" ht="70.15" hidden="false" customHeight="true" outlineLevel="0" collapsed="false">
      <c r="A96" s="5" t="n">
        <v>2567</v>
      </c>
      <c r="B96" s="13" t="s">
        <v>18</v>
      </c>
      <c r="C96" s="13" t="s">
        <v>19</v>
      </c>
      <c r="D96" s="19" t="s">
        <v>20</v>
      </c>
      <c r="E96" s="19" t="s">
        <v>21</v>
      </c>
      <c r="F96" s="19" t="s">
        <v>22</v>
      </c>
      <c r="G96" s="20" t="s">
        <v>202</v>
      </c>
      <c r="H96" s="15" t="n">
        <v>54000</v>
      </c>
      <c r="I96" s="21" t="s">
        <v>24</v>
      </c>
      <c r="J96" s="19" t="s">
        <v>25</v>
      </c>
      <c r="K96" s="19" t="s">
        <v>26</v>
      </c>
      <c r="L96" s="15" t="n">
        <v>36000</v>
      </c>
      <c r="M96" s="15" t="n">
        <v>54000</v>
      </c>
      <c r="N96" s="22" t="n">
        <v>1570500212728</v>
      </c>
      <c r="O96" s="19" t="s">
        <v>57</v>
      </c>
      <c r="P96" s="24" t="s">
        <v>203</v>
      </c>
      <c r="Q96" s="23" t="n">
        <v>24503</v>
      </c>
      <c r="R96" s="23" t="n">
        <v>24684</v>
      </c>
    </row>
    <row r="97" s="18" customFormat="true" ht="70.15" hidden="false" customHeight="true" outlineLevel="0" collapsed="false">
      <c r="A97" s="5" t="n">
        <v>2567</v>
      </c>
      <c r="B97" s="13" t="s">
        <v>18</v>
      </c>
      <c r="C97" s="13" t="s">
        <v>19</v>
      </c>
      <c r="D97" s="19" t="s">
        <v>20</v>
      </c>
      <c r="E97" s="19" t="s">
        <v>21</v>
      </c>
      <c r="F97" s="19" t="s">
        <v>22</v>
      </c>
      <c r="G97" s="20" t="s">
        <v>202</v>
      </c>
      <c r="H97" s="15" t="n">
        <v>54000</v>
      </c>
      <c r="I97" s="21" t="s">
        <v>24</v>
      </c>
      <c r="J97" s="19" t="s">
        <v>25</v>
      </c>
      <c r="K97" s="19" t="s">
        <v>26</v>
      </c>
      <c r="L97" s="15" t="n">
        <v>54000</v>
      </c>
      <c r="M97" s="15" t="n">
        <v>54000</v>
      </c>
      <c r="N97" s="22" t="n">
        <v>3650800820541</v>
      </c>
      <c r="O97" s="19" t="s">
        <v>164</v>
      </c>
      <c r="P97" s="24" t="s">
        <v>204</v>
      </c>
      <c r="Q97" s="23" t="n">
        <v>24504</v>
      </c>
      <c r="R97" s="23" t="n">
        <v>24684</v>
      </c>
    </row>
    <row r="98" s="18" customFormat="true" ht="70.15" hidden="false" customHeight="true" outlineLevel="0" collapsed="false">
      <c r="A98" s="5" t="n">
        <v>2567</v>
      </c>
      <c r="B98" s="13" t="s">
        <v>18</v>
      </c>
      <c r="C98" s="13" t="s">
        <v>19</v>
      </c>
      <c r="D98" s="19" t="s">
        <v>20</v>
      </c>
      <c r="E98" s="19" t="s">
        <v>21</v>
      </c>
      <c r="F98" s="19" t="s">
        <v>22</v>
      </c>
      <c r="G98" s="20" t="s">
        <v>205</v>
      </c>
      <c r="H98" s="15" t="n">
        <v>54000</v>
      </c>
      <c r="I98" s="21" t="s">
        <v>24</v>
      </c>
      <c r="J98" s="19" t="s">
        <v>25</v>
      </c>
      <c r="K98" s="19" t="s">
        <v>26</v>
      </c>
      <c r="L98" s="15" t="n">
        <v>54000</v>
      </c>
      <c r="M98" s="15" t="n">
        <v>54000</v>
      </c>
      <c r="N98" s="22" t="n">
        <v>1630800048639</v>
      </c>
      <c r="O98" s="19" t="s">
        <v>54</v>
      </c>
      <c r="P98" s="24" t="s">
        <v>206</v>
      </c>
      <c r="Q98" s="23" t="n">
        <v>24504</v>
      </c>
      <c r="R98" s="23" t="n">
        <v>24684</v>
      </c>
    </row>
    <row r="99" s="18" customFormat="true" ht="70.15" hidden="false" customHeight="true" outlineLevel="0" collapsed="false">
      <c r="A99" s="5" t="n">
        <v>2567</v>
      </c>
      <c r="B99" s="13" t="s">
        <v>18</v>
      </c>
      <c r="C99" s="13" t="s">
        <v>19</v>
      </c>
      <c r="D99" s="19" t="s">
        <v>20</v>
      </c>
      <c r="E99" s="19" t="s">
        <v>21</v>
      </c>
      <c r="F99" s="19" t="s">
        <v>22</v>
      </c>
      <c r="G99" s="20" t="s">
        <v>207</v>
      </c>
      <c r="H99" s="15" t="n">
        <v>54000</v>
      </c>
      <c r="I99" s="21" t="s">
        <v>24</v>
      </c>
      <c r="J99" s="19" t="s">
        <v>25</v>
      </c>
      <c r="K99" s="19" t="s">
        <v>26</v>
      </c>
      <c r="L99" s="15" t="n">
        <v>54000</v>
      </c>
      <c r="M99" s="15" t="n">
        <v>54000</v>
      </c>
      <c r="N99" s="22" t="n">
        <v>1579900613841</v>
      </c>
      <c r="O99" s="19" t="s">
        <v>51</v>
      </c>
      <c r="P99" s="24" t="s">
        <v>208</v>
      </c>
      <c r="Q99" s="23" t="n">
        <v>24504</v>
      </c>
      <c r="R99" s="23" t="n">
        <v>24684</v>
      </c>
    </row>
    <row r="100" s="18" customFormat="true" ht="70.15" hidden="false" customHeight="true" outlineLevel="0" collapsed="false">
      <c r="A100" s="5" t="n">
        <v>2567</v>
      </c>
      <c r="B100" s="13" t="s">
        <v>18</v>
      </c>
      <c r="C100" s="13" t="s">
        <v>19</v>
      </c>
      <c r="D100" s="19" t="s">
        <v>20</v>
      </c>
      <c r="E100" s="19" t="s">
        <v>21</v>
      </c>
      <c r="F100" s="19" t="s">
        <v>22</v>
      </c>
      <c r="G100" s="20" t="s">
        <v>209</v>
      </c>
      <c r="H100" s="15" t="n">
        <v>54000</v>
      </c>
      <c r="I100" s="21" t="s">
        <v>24</v>
      </c>
      <c r="J100" s="19" t="s">
        <v>25</v>
      </c>
      <c r="K100" s="19" t="s">
        <v>26</v>
      </c>
      <c r="L100" s="15" t="n">
        <v>54000</v>
      </c>
      <c r="M100" s="15" t="n">
        <v>54000</v>
      </c>
      <c r="N100" s="22" t="n">
        <v>570500246541</v>
      </c>
      <c r="O100" s="19" t="s">
        <v>48</v>
      </c>
      <c r="P100" s="24" t="s">
        <v>210</v>
      </c>
      <c r="Q100" s="23" t="n">
        <v>24504</v>
      </c>
      <c r="R100" s="23" t="n">
        <v>24684</v>
      </c>
    </row>
    <row r="101" s="18" customFormat="true" ht="70.15" hidden="false" customHeight="true" outlineLevel="0" collapsed="false">
      <c r="A101" s="5" t="n">
        <v>2567</v>
      </c>
      <c r="B101" s="13" t="s">
        <v>18</v>
      </c>
      <c r="C101" s="13" t="s">
        <v>19</v>
      </c>
      <c r="D101" s="19" t="s">
        <v>20</v>
      </c>
      <c r="E101" s="19" t="s">
        <v>21</v>
      </c>
      <c r="F101" s="19" t="s">
        <v>22</v>
      </c>
      <c r="G101" s="20" t="s">
        <v>211</v>
      </c>
      <c r="H101" s="15" t="n">
        <v>54000</v>
      </c>
      <c r="I101" s="21" t="s">
        <v>24</v>
      </c>
      <c r="J101" s="19" t="s">
        <v>25</v>
      </c>
      <c r="K101" s="19" t="s">
        <v>26</v>
      </c>
      <c r="L101" s="15" t="n">
        <v>54000</v>
      </c>
      <c r="M101" s="15" t="n">
        <v>54000</v>
      </c>
      <c r="N101" s="22" t="n">
        <v>1579900829577</v>
      </c>
      <c r="O101" s="19" t="s">
        <v>60</v>
      </c>
      <c r="P101" s="24" t="s">
        <v>212</v>
      </c>
      <c r="Q101" s="23" t="n">
        <v>24504</v>
      </c>
      <c r="R101" s="23" t="n">
        <v>24684</v>
      </c>
    </row>
    <row r="102" s="18" customFormat="true" ht="70.15" hidden="false" customHeight="true" outlineLevel="0" collapsed="false">
      <c r="A102" s="5" t="n">
        <v>2567</v>
      </c>
      <c r="B102" s="13" t="s">
        <v>18</v>
      </c>
      <c r="C102" s="13" t="s">
        <v>19</v>
      </c>
      <c r="D102" s="19" t="s">
        <v>20</v>
      </c>
      <c r="E102" s="19" t="s">
        <v>21</v>
      </c>
      <c r="F102" s="19" t="s">
        <v>22</v>
      </c>
      <c r="G102" s="20" t="s">
        <v>213</v>
      </c>
      <c r="H102" s="15" t="n">
        <v>18000</v>
      </c>
      <c r="I102" s="21" t="s">
        <v>24</v>
      </c>
      <c r="J102" s="19" t="s">
        <v>25</v>
      </c>
      <c r="K102" s="19" t="s">
        <v>26</v>
      </c>
      <c r="L102" s="15" t="n">
        <v>18000</v>
      </c>
      <c r="M102" s="15" t="n">
        <v>18000</v>
      </c>
      <c r="N102" s="22" t="n">
        <v>3570500089698</v>
      </c>
      <c r="O102" s="19" t="s">
        <v>82</v>
      </c>
      <c r="P102" s="24" t="n">
        <v>67029013876</v>
      </c>
      <c r="Q102" s="23" t="n">
        <v>24504</v>
      </c>
      <c r="R102" s="23" t="n">
        <v>24511</v>
      </c>
    </row>
    <row r="103" s="18" customFormat="true" ht="70.15" hidden="false" customHeight="true" outlineLevel="0" collapsed="false">
      <c r="A103" s="5" t="n">
        <v>2567</v>
      </c>
      <c r="B103" s="13" t="s">
        <v>18</v>
      </c>
      <c r="C103" s="13" t="s">
        <v>19</v>
      </c>
      <c r="D103" s="19" t="s">
        <v>20</v>
      </c>
      <c r="E103" s="19" t="s">
        <v>21</v>
      </c>
      <c r="F103" s="19" t="s">
        <v>22</v>
      </c>
      <c r="G103" s="20" t="s">
        <v>214</v>
      </c>
      <c r="H103" s="15" t="n">
        <v>600</v>
      </c>
      <c r="I103" s="21" t="s">
        <v>24</v>
      </c>
      <c r="J103" s="19" t="s">
        <v>25</v>
      </c>
      <c r="K103" s="19" t="s">
        <v>26</v>
      </c>
      <c r="L103" s="15" t="n">
        <v>600</v>
      </c>
      <c r="M103" s="15" t="n">
        <v>600</v>
      </c>
      <c r="N103" s="22" t="n">
        <v>573549000648</v>
      </c>
      <c r="O103" s="19" t="s">
        <v>106</v>
      </c>
      <c r="P103" s="24" t="s">
        <v>215</v>
      </c>
      <c r="Q103" s="23" t="n">
        <v>24525</v>
      </c>
      <c r="R103" s="23" t="n">
        <v>24530</v>
      </c>
    </row>
    <row r="104" s="18" customFormat="true" ht="70.15" hidden="false" customHeight="true" outlineLevel="0" collapsed="false">
      <c r="A104" s="5" t="n">
        <v>2567</v>
      </c>
      <c r="B104" s="13" t="s">
        <v>18</v>
      </c>
      <c r="C104" s="13" t="s">
        <v>19</v>
      </c>
      <c r="D104" s="19" t="s">
        <v>20</v>
      </c>
      <c r="E104" s="19" t="s">
        <v>21</v>
      </c>
      <c r="F104" s="19" t="s">
        <v>22</v>
      </c>
      <c r="G104" s="20" t="s">
        <v>216</v>
      </c>
      <c r="H104" s="15" t="n">
        <v>1500</v>
      </c>
      <c r="I104" s="21" t="s">
        <v>24</v>
      </c>
      <c r="J104" s="19" t="s">
        <v>25</v>
      </c>
      <c r="K104" s="19" t="s">
        <v>26</v>
      </c>
      <c r="L104" s="15" t="n">
        <v>1500</v>
      </c>
      <c r="M104" s="15" t="n">
        <v>1500</v>
      </c>
      <c r="N104" s="22" t="n">
        <v>3570100810225</v>
      </c>
      <c r="O104" s="19" t="s">
        <v>191</v>
      </c>
      <c r="P104" s="24" t="s">
        <v>217</v>
      </c>
      <c r="Q104" s="23" t="n">
        <v>24531</v>
      </c>
      <c r="R104" s="23" t="n">
        <v>24542</v>
      </c>
    </row>
    <row r="105" s="18" customFormat="true" ht="70.15" hidden="false" customHeight="true" outlineLevel="0" collapsed="false">
      <c r="A105" s="5" t="n">
        <v>2567</v>
      </c>
      <c r="B105" s="13" t="s">
        <v>18</v>
      </c>
      <c r="C105" s="13" t="s">
        <v>19</v>
      </c>
      <c r="D105" s="19" t="s">
        <v>20</v>
      </c>
      <c r="E105" s="19" t="s">
        <v>21</v>
      </c>
      <c r="F105" s="19" t="s">
        <v>22</v>
      </c>
      <c r="G105" s="20" t="s">
        <v>218</v>
      </c>
      <c r="H105" s="15" t="n">
        <v>2500</v>
      </c>
      <c r="I105" s="21" t="s">
        <v>24</v>
      </c>
      <c r="J105" s="19" t="s">
        <v>25</v>
      </c>
      <c r="K105" s="19" t="s">
        <v>26</v>
      </c>
      <c r="L105" s="15" t="n">
        <v>2500</v>
      </c>
      <c r="M105" s="15" t="n">
        <v>2500</v>
      </c>
      <c r="N105" s="22" t="n">
        <v>3570100810225</v>
      </c>
      <c r="O105" s="19" t="s">
        <v>191</v>
      </c>
      <c r="P105" s="24" t="s">
        <v>219</v>
      </c>
      <c r="Q105" s="23" t="n">
        <v>24531</v>
      </c>
      <c r="R105" s="23" t="n">
        <v>24542</v>
      </c>
    </row>
    <row r="106" s="18" customFormat="true" ht="70.15" hidden="false" customHeight="true" outlineLevel="0" collapsed="false">
      <c r="A106" s="5" t="n">
        <v>2567</v>
      </c>
      <c r="B106" s="13" t="s">
        <v>18</v>
      </c>
      <c r="C106" s="13" t="s">
        <v>19</v>
      </c>
      <c r="D106" s="19" t="s">
        <v>20</v>
      </c>
      <c r="E106" s="19" t="s">
        <v>21</v>
      </c>
      <c r="F106" s="19" t="s">
        <v>22</v>
      </c>
      <c r="G106" s="20" t="s">
        <v>220</v>
      </c>
      <c r="H106" s="15" t="n">
        <v>1500</v>
      </c>
      <c r="I106" s="21" t="s">
        <v>24</v>
      </c>
      <c r="J106" s="19" t="s">
        <v>25</v>
      </c>
      <c r="K106" s="19" t="s">
        <v>26</v>
      </c>
      <c r="L106" s="15" t="n">
        <v>1500</v>
      </c>
      <c r="M106" s="15" t="n">
        <v>1500</v>
      </c>
      <c r="N106" s="22" t="n">
        <v>3570100810225</v>
      </c>
      <c r="O106" s="19" t="s">
        <v>191</v>
      </c>
      <c r="P106" s="24" t="s">
        <v>221</v>
      </c>
      <c r="Q106" s="23" t="n">
        <v>24531</v>
      </c>
      <c r="R106" s="23" t="n">
        <v>24542</v>
      </c>
    </row>
    <row r="107" s="18" customFormat="true" ht="70.15" hidden="false" customHeight="true" outlineLevel="0" collapsed="false">
      <c r="A107" s="5" t="n">
        <v>2567</v>
      </c>
      <c r="B107" s="13" t="s">
        <v>18</v>
      </c>
      <c r="C107" s="13" t="s">
        <v>19</v>
      </c>
      <c r="D107" s="19" t="s">
        <v>20</v>
      </c>
      <c r="E107" s="19" t="s">
        <v>21</v>
      </c>
      <c r="F107" s="19" t="s">
        <v>22</v>
      </c>
      <c r="G107" s="20" t="s">
        <v>222</v>
      </c>
      <c r="H107" s="15" t="n">
        <v>36000</v>
      </c>
      <c r="I107" s="21" t="s">
        <v>24</v>
      </c>
      <c r="J107" s="19" t="s">
        <v>25</v>
      </c>
      <c r="K107" s="19" t="s">
        <v>26</v>
      </c>
      <c r="L107" s="15" t="n">
        <v>36000</v>
      </c>
      <c r="M107" s="15" t="n">
        <v>36000</v>
      </c>
      <c r="N107" s="22" t="n">
        <v>505564014184</v>
      </c>
      <c r="O107" s="19" t="s">
        <v>223</v>
      </c>
      <c r="P107" s="24" t="n">
        <v>67029443335</v>
      </c>
      <c r="Q107" s="23" t="n">
        <v>24532</v>
      </c>
      <c r="R107" s="23" t="n">
        <v>24539</v>
      </c>
    </row>
    <row r="108" s="18" customFormat="true" ht="70.15" hidden="false" customHeight="true" outlineLevel="0" collapsed="false">
      <c r="A108" s="5" t="n">
        <v>2567</v>
      </c>
      <c r="B108" s="13" t="s">
        <v>18</v>
      </c>
      <c r="C108" s="13" t="s">
        <v>19</v>
      </c>
      <c r="D108" s="19" t="s">
        <v>20</v>
      </c>
      <c r="E108" s="19" t="s">
        <v>21</v>
      </c>
      <c r="F108" s="19" t="s">
        <v>22</v>
      </c>
      <c r="G108" s="20" t="s">
        <v>224</v>
      </c>
      <c r="H108" s="15" t="n">
        <v>8600</v>
      </c>
      <c r="I108" s="21" t="s">
        <v>24</v>
      </c>
      <c r="J108" s="19" t="s">
        <v>25</v>
      </c>
      <c r="K108" s="19" t="s">
        <v>26</v>
      </c>
      <c r="L108" s="15" t="n">
        <v>8600</v>
      </c>
      <c r="M108" s="15" t="n">
        <v>8600</v>
      </c>
      <c r="N108" s="22" t="n">
        <v>575560004117</v>
      </c>
      <c r="O108" s="19" t="s">
        <v>225</v>
      </c>
      <c r="P108" s="22" t="n">
        <v>67039181637</v>
      </c>
      <c r="Q108" s="23" t="n">
        <v>24542</v>
      </c>
      <c r="R108" s="23" t="n">
        <v>24542</v>
      </c>
    </row>
    <row r="109" s="18" customFormat="true" ht="70.15" hidden="false" customHeight="true" outlineLevel="0" collapsed="false">
      <c r="A109" s="5" t="n">
        <v>2567</v>
      </c>
      <c r="B109" s="13" t="s">
        <v>18</v>
      </c>
      <c r="C109" s="13" t="s">
        <v>19</v>
      </c>
      <c r="D109" s="19" t="s">
        <v>20</v>
      </c>
      <c r="E109" s="19" t="s">
        <v>21</v>
      </c>
      <c r="F109" s="19" t="s">
        <v>22</v>
      </c>
      <c r="G109" s="20" t="s">
        <v>226</v>
      </c>
      <c r="H109" s="15" t="n">
        <v>300000</v>
      </c>
      <c r="I109" s="21" t="s">
        <v>24</v>
      </c>
      <c r="J109" s="19" t="s">
        <v>25</v>
      </c>
      <c r="K109" s="19" t="s">
        <v>26</v>
      </c>
      <c r="L109" s="15" t="n">
        <v>300000</v>
      </c>
      <c r="M109" s="15" t="n">
        <v>300000</v>
      </c>
      <c r="N109" s="22" t="n">
        <v>3101400534741</v>
      </c>
      <c r="O109" s="19" t="s">
        <v>97</v>
      </c>
      <c r="P109" s="24" t="n">
        <v>67039278979</v>
      </c>
      <c r="Q109" s="23" t="n">
        <v>24546</v>
      </c>
      <c r="R109" s="23" t="n">
        <v>24577</v>
      </c>
    </row>
    <row r="110" s="18" customFormat="true" ht="70.15" hidden="false" customHeight="true" outlineLevel="0" collapsed="false">
      <c r="A110" s="5" t="n">
        <v>2567</v>
      </c>
      <c r="B110" s="13" t="s">
        <v>18</v>
      </c>
      <c r="C110" s="13" t="s">
        <v>19</v>
      </c>
      <c r="D110" s="19" t="s">
        <v>20</v>
      </c>
      <c r="E110" s="19" t="s">
        <v>21</v>
      </c>
      <c r="F110" s="19" t="s">
        <v>22</v>
      </c>
      <c r="G110" s="20" t="s">
        <v>227</v>
      </c>
      <c r="H110" s="15" t="n">
        <v>3500</v>
      </c>
      <c r="I110" s="21" t="s">
        <v>24</v>
      </c>
      <c r="J110" s="19" t="s">
        <v>25</v>
      </c>
      <c r="K110" s="19" t="s">
        <v>26</v>
      </c>
      <c r="L110" s="15" t="n">
        <v>3500</v>
      </c>
      <c r="M110" s="15" t="n">
        <v>3500</v>
      </c>
      <c r="N110" s="22" t="n">
        <v>575560004117</v>
      </c>
      <c r="O110" s="19" t="s">
        <v>225</v>
      </c>
      <c r="P110" s="22" t="s">
        <v>228</v>
      </c>
      <c r="Q110" s="23" t="n">
        <v>24544</v>
      </c>
      <c r="R110" s="23" t="n">
        <v>24545</v>
      </c>
    </row>
    <row r="111" s="18" customFormat="true" ht="70.15" hidden="false" customHeight="true" outlineLevel="0" collapsed="false">
      <c r="G111" s="14"/>
      <c r="H111" s="15"/>
      <c r="L111" s="15"/>
      <c r="M111" s="15"/>
      <c r="N111" s="4"/>
      <c r="O111" s="5"/>
      <c r="P111" s="5"/>
      <c r="Q111" s="17"/>
      <c r="R111" s="17"/>
    </row>
    <row r="112" s="18" customFormat="true" ht="70.15" hidden="false" customHeight="true" outlineLevel="0" collapsed="false">
      <c r="G112" s="14"/>
      <c r="H112" s="15"/>
      <c r="L112" s="15"/>
      <c r="M112" s="15"/>
      <c r="N112" s="4"/>
      <c r="O112" s="5"/>
      <c r="P112" s="5"/>
      <c r="Q112" s="17"/>
      <c r="R112" s="17"/>
    </row>
    <row r="113" s="18" customFormat="true" ht="70.15" hidden="false" customHeight="true" outlineLevel="0" collapsed="false">
      <c r="G113" s="14"/>
      <c r="H113" s="15"/>
      <c r="L113" s="15"/>
      <c r="M113" s="15"/>
      <c r="N113" s="4"/>
      <c r="O113" s="5"/>
      <c r="P113" s="5"/>
      <c r="Q113" s="17"/>
      <c r="R113" s="17"/>
    </row>
    <row r="114" s="18" customFormat="true" ht="70.15" hidden="false" customHeight="true" outlineLevel="0" collapsed="false">
      <c r="G114" s="14"/>
      <c r="H114" s="15"/>
      <c r="L114" s="15"/>
      <c r="M114" s="15"/>
      <c r="N114" s="4"/>
      <c r="O114" s="5"/>
      <c r="P114" s="5"/>
      <c r="Q114" s="17"/>
      <c r="R114" s="17"/>
    </row>
    <row r="115" s="18" customFormat="true" ht="70.15" hidden="false" customHeight="true" outlineLevel="0" collapsed="false">
      <c r="G115" s="14"/>
      <c r="H115" s="15"/>
      <c r="L115" s="15"/>
      <c r="M115" s="15"/>
      <c r="N115" s="4"/>
      <c r="O115" s="5"/>
      <c r="P115" s="5"/>
      <c r="Q115" s="17"/>
      <c r="R115" s="17"/>
    </row>
    <row r="116" s="18" customFormat="true" ht="70.15" hidden="false" customHeight="true" outlineLevel="0" collapsed="false">
      <c r="G116" s="14"/>
      <c r="H116" s="15"/>
      <c r="L116" s="15"/>
      <c r="M116" s="15"/>
      <c r="N116" s="4"/>
      <c r="O116" s="5"/>
      <c r="P116" s="5"/>
      <c r="Q116" s="17"/>
      <c r="R116" s="17"/>
    </row>
    <row r="117" s="18" customFormat="true" ht="70.15" hidden="false" customHeight="true" outlineLevel="0" collapsed="false">
      <c r="G117" s="14"/>
      <c r="H117" s="15"/>
      <c r="L117" s="15"/>
      <c r="M117" s="15"/>
      <c r="N117" s="4"/>
      <c r="O117" s="5"/>
      <c r="P117" s="5"/>
      <c r="Q117" s="17"/>
      <c r="R117" s="17"/>
    </row>
    <row r="118" s="18" customFormat="true" ht="70.15" hidden="false" customHeight="true" outlineLevel="0" collapsed="false">
      <c r="G118" s="14"/>
      <c r="H118" s="15"/>
      <c r="L118" s="15"/>
      <c r="M118" s="15"/>
      <c r="N118" s="4"/>
      <c r="O118" s="5"/>
      <c r="P118" s="5"/>
      <c r="Q118" s="17"/>
      <c r="R118" s="17"/>
    </row>
    <row r="119" s="18" customFormat="true" ht="70.15" hidden="false" customHeight="true" outlineLevel="0" collapsed="false">
      <c r="G119" s="14"/>
      <c r="H119" s="15"/>
      <c r="L119" s="15"/>
      <c r="M119" s="15"/>
      <c r="N119" s="4"/>
      <c r="O119" s="5"/>
      <c r="P119" s="5"/>
      <c r="Q119" s="17"/>
      <c r="R119" s="17"/>
    </row>
    <row r="120" s="18" customFormat="true" ht="70.15" hidden="false" customHeight="true" outlineLevel="0" collapsed="false">
      <c r="G120" s="14"/>
      <c r="H120" s="15"/>
      <c r="L120" s="15"/>
      <c r="M120" s="15"/>
      <c r="N120" s="4"/>
      <c r="O120" s="5"/>
      <c r="P120" s="5"/>
      <c r="Q120" s="17"/>
      <c r="R120" s="17"/>
    </row>
    <row r="121" s="18" customFormat="true" ht="70.15" hidden="false" customHeight="true" outlineLevel="0" collapsed="false">
      <c r="G121" s="14"/>
      <c r="H121" s="15"/>
      <c r="L121" s="15"/>
      <c r="M121" s="15"/>
      <c r="N121" s="4"/>
      <c r="O121" s="5"/>
      <c r="P121" s="5"/>
      <c r="Q121" s="17"/>
      <c r="R121" s="17"/>
    </row>
    <row r="122" s="18" customFormat="true" ht="70.15" hidden="false" customHeight="true" outlineLevel="0" collapsed="false">
      <c r="G122" s="14"/>
      <c r="H122" s="15"/>
      <c r="L122" s="15"/>
      <c r="M122" s="15"/>
      <c r="N122" s="4"/>
      <c r="O122" s="5"/>
      <c r="P122" s="5"/>
      <c r="Q122" s="17"/>
      <c r="R122" s="17"/>
    </row>
    <row r="123" s="18" customFormat="true" ht="70.15" hidden="false" customHeight="true" outlineLevel="0" collapsed="false">
      <c r="G123" s="14"/>
      <c r="H123" s="15"/>
      <c r="L123" s="15"/>
      <c r="M123" s="15"/>
      <c r="N123" s="4"/>
      <c r="O123" s="5"/>
      <c r="P123" s="5"/>
      <c r="Q123" s="17"/>
      <c r="R123" s="17"/>
    </row>
    <row r="124" s="18" customFormat="true" ht="70.15" hidden="false" customHeight="true" outlineLevel="0" collapsed="false">
      <c r="G124" s="14"/>
      <c r="H124" s="15"/>
      <c r="L124" s="15"/>
      <c r="M124" s="15"/>
      <c r="N124" s="4"/>
      <c r="O124" s="5"/>
      <c r="P124" s="5"/>
      <c r="Q124" s="17"/>
      <c r="R124" s="17"/>
    </row>
    <row r="125" s="18" customFormat="true" ht="70.15" hidden="false" customHeight="true" outlineLevel="0" collapsed="false">
      <c r="G125" s="14"/>
      <c r="H125" s="15"/>
      <c r="L125" s="15"/>
      <c r="M125" s="15"/>
      <c r="N125" s="4"/>
      <c r="O125" s="5"/>
      <c r="P125" s="5"/>
      <c r="Q125" s="17"/>
      <c r="R125" s="17"/>
    </row>
    <row r="126" s="18" customFormat="true" ht="70.15" hidden="false" customHeight="true" outlineLevel="0" collapsed="false">
      <c r="G126" s="14"/>
      <c r="H126" s="15"/>
      <c r="L126" s="15"/>
      <c r="M126" s="15"/>
      <c r="N126" s="4"/>
      <c r="O126" s="5"/>
      <c r="P126" s="5"/>
      <c r="Q126" s="17"/>
      <c r="R126" s="17"/>
    </row>
    <row r="127" s="18" customFormat="true" ht="70.15" hidden="false" customHeight="true" outlineLevel="0" collapsed="false">
      <c r="G127" s="14"/>
      <c r="H127" s="15"/>
      <c r="L127" s="15"/>
      <c r="M127" s="15"/>
      <c r="N127" s="4"/>
      <c r="O127" s="5"/>
      <c r="P127" s="5"/>
      <c r="Q127" s="17"/>
      <c r="R127" s="17"/>
    </row>
    <row r="128" s="18" customFormat="true" ht="70.15" hidden="false" customHeight="true" outlineLevel="0" collapsed="false">
      <c r="G128" s="14"/>
      <c r="H128" s="15"/>
      <c r="L128" s="15"/>
      <c r="M128" s="15"/>
      <c r="N128" s="4"/>
      <c r="O128" s="5"/>
      <c r="P128" s="5"/>
      <c r="Q128" s="17"/>
      <c r="R128" s="17"/>
    </row>
    <row r="129" s="18" customFormat="true" ht="70.15" hidden="false" customHeight="true" outlineLevel="0" collapsed="false">
      <c r="G129" s="14"/>
      <c r="H129" s="15"/>
      <c r="L129" s="15"/>
      <c r="M129" s="15"/>
      <c r="N129" s="4"/>
      <c r="O129" s="5"/>
      <c r="P129" s="5"/>
      <c r="Q129" s="17"/>
      <c r="R129" s="17"/>
    </row>
    <row r="130" s="18" customFormat="true" ht="70.15" hidden="false" customHeight="true" outlineLevel="0" collapsed="false">
      <c r="G130" s="14"/>
      <c r="H130" s="15"/>
      <c r="L130" s="15"/>
      <c r="M130" s="15"/>
      <c r="N130" s="4"/>
      <c r="O130" s="5"/>
      <c r="P130" s="5"/>
      <c r="Q130" s="17"/>
      <c r="R130" s="17"/>
    </row>
    <row r="131" s="18" customFormat="true" ht="70.15" hidden="false" customHeight="true" outlineLevel="0" collapsed="false">
      <c r="G131" s="14"/>
      <c r="H131" s="15"/>
      <c r="L131" s="15"/>
      <c r="M131" s="15"/>
      <c r="N131" s="4"/>
      <c r="O131" s="5"/>
      <c r="P131" s="5"/>
      <c r="Q131" s="17"/>
      <c r="R131" s="17"/>
    </row>
    <row r="132" s="18" customFormat="true" ht="70.15" hidden="false" customHeight="true" outlineLevel="0" collapsed="false">
      <c r="G132" s="14"/>
      <c r="H132" s="15"/>
      <c r="L132" s="15"/>
      <c r="M132" s="15"/>
      <c r="N132" s="4"/>
      <c r="O132" s="5"/>
      <c r="P132" s="5"/>
      <c r="Q132" s="17"/>
      <c r="R132" s="17"/>
    </row>
    <row r="133" s="18" customFormat="true" ht="70.15" hidden="false" customHeight="true" outlineLevel="0" collapsed="false">
      <c r="G133" s="14"/>
      <c r="H133" s="15"/>
      <c r="L133" s="15"/>
      <c r="M133" s="15"/>
      <c r="N133" s="4"/>
      <c r="O133" s="5"/>
      <c r="P133" s="5"/>
      <c r="Q133" s="17"/>
      <c r="R133" s="17"/>
    </row>
    <row r="134" s="18" customFormat="true" ht="70.15" hidden="false" customHeight="true" outlineLevel="0" collapsed="false">
      <c r="G134" s="14"/>
      <c r="H134" s="15"/>
      <c r="L134" s="15"/>
      <c r="M134" s="15"/>
      <c r="N134" s="4"/>
      <c r="O134" s="5"/>
      <c r="P134" s="5"/>
      <c r="Q134" s="17"/>
      <c r="R134" s="17"/>
    </row>
    <row r="135" s="18" customFormat="true" ht="70.15" hidden="false" customHeight="true" outlineLevel="0" collapsed="false">
      <c r="G135" s="14"/>
      <c r="H135" s="15"/>
      <c r="L135" s="15"/>
      <c r="M135" s="15"/>
      <c r="N135" s="4"/>
      <c r="O135" s="5"/>
      <c r="P135" s="5"/>
      <c r="Q135" s="17"/>
      <c r="R135" s="17"/>
    </row>
    <row r="136" s="18" customFormat="true" ht="70.15" hidden="false" customHeight="true" outlineLevel="0" collapsed="false">
      <c r="G136" s="14"/>
      <c r="H136" s="15"/>
      <c r="L136" s="15"/>
      <c r="M136" s="15"/>
      <c r="N136" s="4"/>
      <c r="O136" s="5"/>
      <c r="P136" s="5"/>
      <c r="Q136" s="17"/>
      <c r="R136" s="17"/>
    </row>
    <row r="137" s="18" customFormat="true" ht="70.15" hidden="false" customHeight="true" outlineLevel="0" collapsed="false">
      <c r="G137" s="14"/>
      <c r="H137" s="15"/>
      <c r="L137" s="15"/>
      <c r="M137" s="15"/>
      <c r="N137" s="4"/>
      <c r="O137" s="5"/>
      <c r="P137" s="5"/>
      <c r="Q137" s="17"/>
      <c r="R137" s="17"/>
    </row>
  </sheetData>
  <dataValidations count="3">
    <dataValidation allowBlank="true" errorStyle="stop" operator="between" showDropDown="false" showErrorMessage="true" showInputMessage="false" sqref="I2:I1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5" t="s">
        <v>229</v>
      </c>
      <c r="B1" s="25" t="s">
        <v>230</v>
      </c>
      <c r="C1" s="25" t="s">
        <v>231</v>
      </c>
    </row>
    <row r="2" customFormat="false" ht="27.75" hidden="false" customHeight="false" outlineLevel="0" collapsed="false">
      <c r="A2" s="25" t="s">
        <v>232</v>
      </c>
      <c r="B2" s="25" t="s">
        <v>233</v>
      </c>
      <c r="C2" s="25" t="s">
        <v>234</v>
      </c>
    </row>
    <row r="3" customFormat="false" ht="27.75" hidden="false" customHeight="false" outlineLevel="0" collapsed="false">
      <c r="A3" s="25" t="s">
        <v>235</v>
      </c>
      <c r="B3" s="25" t="s">
        <v>5</v>
      </c>
      <c r="C3" s="25" t="s">
        <v>236</v>
      </c>
    </row>
    <row r="4" customFormat="false" ht="27.75" hidden="false" customHeight="false" outlineLevel="0" collapsed="false">
      <c r="A4" s="25" t="s">
        <v>237</v>
      </c>
      <c r="B4" s="25" t="s">
        <v>238</v>
      </c>
      <c r="C4" s="25" t="s">
        <v>239</v>
      </c>
    </row>
    <row r="5" customFormat="false" ht="27.75" hidden="false" customHeight="false" outlineLevel="0" collapsed="false">
      <c r="A5" s="25" t="s">
        <v>240</v>
      </c>
      <c r="B5" s="25" t="s">
        <v>241</v>
      </c>
      <c r="C5" s="25" t="s">
        <v>242</v>
      </c>
    </row>
    <row r="6" customFormat="false" ht="27.75" hidden="false" customHeight="false" outlineLevel="0" collapsed="false">
      <c r="A6" s="25" t="s">
        <v>243</v>
      </c>
      <c r="B6" s="25" t="s">
        <v>244</v>
      </c>
      <c r="C6" s="25" t="s">
        <v>245</v>
      </c>
    </row>
    <row r="7" customFormat="false" ht="27.75" hidden="false" customHeight="false" outlineLevel="0" collapsed="false">
      <c r="A7" s="25" t="s">
        <v>246</v>
      </c>
      <c r="B7" s="25" t="s">
        <v>247</v>
      </c>
      <c r="C7" s="25" t="s">
        <v>248</v>
      </c>
    </row>
    <row r="8" customFormat="false" ht="27.75" hidden="false" customHeight="false" outlineLevel="0" collapsed="false">
      <c r="A8" s="25" t="s">
        <v>249</v>
      </c>
      <c r="B8" s="25" t="s">
        <v>250</v>
      </c>
      <c r="C8" s="25" t="s">
        <v>251</v>
      </c>
    </row>
    <row r="9" customFormat="false" ht="27.75" hidden="false" customHeight="false" outlineLevel="0" collapsed="false">
      <c r="A9" s="25" t="s">
        <v>252</v>
      </c>
      <c r="B9" s="25" t="s">
        <v>253</v>
      </c>
      <c r="C9" s="25" t="s">
        <v>254</v>
      </c>
    </row>
    <row r="10" customFormat="false" ht="27.75" hidden="false" customHeight="false" outlineLevel="0" collapsed="false">
      <c r="A10" s="25" t="s">
        <v>255</v>
      </c>
      <c r="B10" s="25" t="s">
        <v>256</v>
      </c>
      <c r="C10" s="25" t="s">
        <v>257</v>
      </c>
    </row>
    <row r="11" customFormat="false" ht="27.75" hidden="false" customHeight="false" outlineLevel="0" collapsed="false">
      <c r="A11" s="25" t="s">
        <v>258</v>
      </c>
      <c r="B11" s="25" t="s">
        <v>259</v>
      </c>
      <c r="C11" s="25" t="s">
        <v>260</v>
      </c>
    </row>
    <row r="12" customFormat="false" ht="27.75" hidden="false" customHeight="false" outlineLevel="0" collapsed="false">
      <c r="A12" s="25" t="s">
        <v>261</v>
      </c>
      <c r="B12" s="25" t="s">
        <v>262</v>
      </c>
      <c r="C12" s="25" t="s">
        <v>263</v>
      </c>
    </row>
    <row r="13" customFormat="false" ht="27.75" hidden="false" customHeight="false" outlineLevel="0" collapsed="false">
      <c r="A13" s="25" t="s">
        <v>264</v>
      </c>
      <c r="B13" s="25" t="s">
        <v>265</v>
      </c>
      <c r="C13" s="25" t="s">
        <v>22</v>
      </c>
    </row>
    <row r="14" customFormat="false" ht="27.75" hidden="false" customHeight="false" outlineLevel="0" collapsed="false">
      <c r="A14" s="25" t="s">
        <v>266</v>
      </c>
      <c r="B14" s="25" t="s">
        <v>267</v>
      </c>
      <c r="C14" s="25" t="s">
        <v>268</v>
      </c>
    </row>
    <row r="15" customFormat="false" ht="27.75" hidden="false" customHeight="false" outlineLevel="0" collapsed="false">
      <c r="A15" s="25" t="s">
        <v>269</v>
      </c>
      <c r="B15" s="25" t="s">
        <v>270</v>
      </c>
      <c r="C15" s="25" t="s">
        <v>271</v>
      </c>
    </row>
    <row r="16" customFormat="false" ht="27.75" hidden="false" customHeight="false" outlineLevel="0" collapsed="false">
      <c r="A16" s="25" t="s">
        <v>272</v>
      </c>
      <c r="B16" s="25" t="s">
        <v>273</v>
      </c>
      <c r="C16" s="25" t="s">
        <v>274</v>
      </c>
    </row>
    <row r="17" customFormat="false" ht="27.75" hidden="false" customHeight="false" outlineLevel="0" collapsed="false">
      <c r="A17" s="25" t="s">
        <v>275</v>
      </c>
      <c r="B17" s="25" t="s">
        <v>276</v>
      </c>
      <c r="C17" s="25" t="s">
        <v>277</v>
      </c>
    </row>
    <row r="18" customFormat="false" ht="27.75" hidden="false" customHeight="false" outlineLevel="0" collapsed="false">
      <c r="A18" s="25" t="s">
        <v>278</v>
      </c>
      <c r="C18" s="25" t="s">
        <v>279</v>
      </c>
    </row>
    <row r="19" customFormat="false" ht="27.75" hidden="false" customHeight="false" outlineLevel="0" collapsed="false">
      <c r="A19" s="25" t="s">
        <v>280</v>
      </c>
      <c r="C19" s="25" t="s">
        <v>281</v>
      </c>
    </row>
    <row r="20" customFormat="false" ht="27.75" hidden="false" customHeight="false" outlineLevel="0" collapsed="false">
      <c r="A20" s="25" t="s">
        <v>282</v>
      </c>
      <c r="C20" s="25" t="s">
        <v>283</v>
      </c>
    </row>
    <row r="21" customFormat="false" ht="27.75" hidden="false" customHeight="false" outlineLevel="0" collapsed="false">
      <c r="A21" s="25" t="s">
        <v>284</v>
      </c>
      <c r="C21" s="25" t="s">
        <v>285</v>
      </c>
    </row>
    <row r="22" customFormat="false" ht="27.75" hidden="false" customHeight="false" outlineLevel="0" collapsed="false">
      <c r="C22" s="25" t="s">
        <v>286</v>
      </c>
    </row>
    <row r="23" customFormat="false" ht="27.75" hidden="false" customHeight="false" outlineLevel="0" collapsed="false">
      <c r="C23" s="25" t="s">
        <v>287</v>
      </c>
    </row>
    <row r="24" customFormat="false" ht="27.75" hidden="false" customHeight="false" outlineLevel="0" collapsed="false">
      <c r="C24" s="25" t="s">
        <v>288</v>
      </c>
    </row>
    <row r="25" customFormat="false" ht="27.75" hidden="false" customHeight="false" outlineLevel="0" collapsed="false">
      <c r="C25" s="25" t="s">
        <v>289</v>
      </c>
    </row>
    <row r="26" customFormat="false" ht="27.75" hidden="false" customHeight="false" outlineLevel="0" collapsed="false">
      <c r="C26" s="25" t="s">
        <v>290</v>
      </c>
    </row>
    <row r="27" customFormat="false" ht="27.75" hidden="false" customHeight="false" outlineLevel="0" collapsed="false">
      <c r="C27" s="25" t="s">
        <v>291</v>
      </c>
    </row>
    <row r="28" customFormat="false" ht="27.75" hidden="false" customHeight="false" outlineLevel="0" collapsed="false">
      <c r="C28" s="25" t="s">
        <v>292</v>
      </c>
    </row>
    <row r="29" customFormat="false" ht="27.75" hidden="false" customHeight="false" outlineLevel="0" collapsed="false">
      <c r="C29" s="25" t="s">
        <v>293</v>
      </c>
    </row>
    <row r="30" customFormat="false" ht="27.75" hidden="false" customHeight="false" outlineLevel="0" collapsed="false">
      <c r="C30" s="25" t="s">
        <v>294</v>
      </c>
    </row>
    <row r="31" customFormat="false" ht="27.75" hidden="false" customHeight="false" outlineLevel="0" collapsed="false">
      <c r="C31" s="25" t="s">
        <v>295</v>
      </c>
    </row>
    <row r="32" customFormat="false" ht="27.75" hidden="false" customHeight="false" outlineLevel="0" collapsed="false">
      <c r="C32" s="25" t="s">
        <v>296</v>
      </c>
    </row>
    <row r="33" customFormat="false" ht="27.75" hidden="false" customHeight="false" outlineLevel="0" collapsed="false">
      <c r="C33" s="25" t="s">
        <v>297</v>
      </c>
    </row>
    <row r="34" customFormat="false" ht="27.75" hidden="false" customHeight="false" outlineLevel="0" collapsed="false">
      <c r="C34" s="25" t="s">
        <v>298</v>
      </c>
    </row>
    <row r="35" customFormat="false" ht="27.75" hidden="false" customHeight="false" outlineLevel="0" collapsed="false">
      <c r="C35" s="25" t="s">
        <v>299</v>
      </c>
    </row>
    <row r="36" customFormat="false" ht="27.75" hidden="false" customHeight="false" outlineLevel="0" collapsed="false">
      <c r="C36" s="25" t="s">
        <v>300</v>
      </c>
    </row>
    <row r="37" customFormat="false" ht="27.75" hidden="false" customHeight="false" outlineLevel="0" collapsed="false">
      <c r="C37" s="25" t="s">
        <v>301</v>
      </c>
    </row>
    <row r="38" customFormat="false" ht="27.75" hidden="false" customHeight="false" outlineLevel="0" collapsed="false">
      <c r="C38" s="25" t="s">
        <v>302</v>
      </c>
    </row>
    <row r="39" customFormat="false" ht="27.75" hidden="false" customHeight="false" outlineLevel="0" collapsed="false">
      <c r="C39" s="25" t="s">
        <v>303</v>
      </c>
    </row>
    <row r="40" customFormat="false" ht="27.75" hidden="false" customHeight="false" outlineLevel="0" collapsed="false">
      <c r="C40" s="25" t="s">
        <v>304</v>
      </c>
    </row>
    <row r="41" customFormat="false" ht="27.75" hidden="false" customHeight="false" outlineLevel="0" collapsed="false">
      <c r="C41" s="25" t="s">
        <v>305</v>
      </c>
    </row>
    <row r="42" customFormat="false" ht="27.75" hidden="false" customHeight="false" outlineLevel="0" collapsed="false">
      <c r="C42" s="25" t="s">
        <v>306</v>
      </c>
    </row>
    <row r="43" customFormat="false" ht="27.75" hidden="false" customHeight="false" outlineLevel="0" collapsed="false">
      <c r="C43" s="25" t="s">
        <v>307</v>
      </c>
    </row>
    <row r="44" customFormat="false" ht="27.75" hidden="false" customHeight="false" outlineLevel="0" collapsed="false">
      <c r="C44" s="25" t="s">
        <v>308</v>
      </c>
    </row>
    <row r="45" customFormat="false" ht="27.75" hidden="false" customHeight="false" outlineLevel="0" collapsed="false">
      <c r="C45" s="25" t="s">
        <v>309</v>
      </c>
    </row>
    <row r="46" customFormat="false" ht="27.75" hidden="false" customHeight="false" outlineLevel="0" collapsed="false">
      <c r="C46" s="25" t="s">
        <v>310</v>
      </c>
    </row>
    <row r="47" customFormat="false" ht="27.75" hidden="false" customHeight="false" outlineLevel="0" collapsed="false">
      <c r="C47" s="25" t="s">
        <v>311</v>
      </c>
    </row>
    <row r="48" customFormat="false" ht="27.75" hidden="false" customHeight="false" outlineLevel="0" collapsed="false">
      <c r="C48" s="25" t="s">
        <v>312</v>
      </c>
    </row>
    <row r="49" customFormat="false" ht="27.75" hidden="false" customHeight="false" outlineLevel="0" collapsed="false">
      <c r="C49" s="25" t="s">
        <v>313</v>
      </c>
    </row>
    <row r="50" customFormat="false" ht="27.75" hidden="false" customHeight="false" outlineLevel="0" collapsed="false">
      <c r="C50" s="25" t="s">
        <v>314</v>
      </c>
    </row>
    <row r="51" customFormat="false" ht="27.75" hidden="false" customHeight="false" outlineLevel="0" collapsed="false">
      <c r="C51" s="25" t="s">
        <v>315</v>
      </c>
    </row>
    <row r="52" customFormat="false" ht="27.75" hidden="false" customHeight="false" outlineLevel="0" collapsed="false">
      <c r="C52" s="25" t="s">
        <v>316</v>
      </c>
    </row>
    <row r="53" customFormat="false" ht="27.75" hidden="false" customHeight="false" outlineLevel="0" collapsed="false">
      <c r="C53" s="25" t="s">
        <v>317</v>
      </c>
    </row>
    <row r="54" customFormat="false" ht="27.75" hidden="false" customHeight="false" outlineLevel="0" collapsed="false">
      <c r="C54" s="25" t="s">
        <v>318</v>
      </c>
    </row>
    <row r="55" customFormat="false" ht="27.75" hidden="false" customHeight="false" outlineLevel="0" collapsed="false">
      <c r="C55" s="25" t="s">
        <v>319</v>
      </c>
    </row>
    <row r="56" customFormat="false" ht="27.75" hidden="false" customHeight="false" outlineLevel="0" collapsed="false">
      <c r="C56" s="25" t="s">
        <v>320</v>
      </c>
    </row>
    <row r="57" customFormat="false" ht="27.75" hidden="false" customHeight="false" outlineLevel="0" collapsed="false">
      <c r="C57" s="25" t="s">
        <v>321</v>
      </c>
    </row>
    <row r="58" customFormat="false" ht="27.75" hidden="false" customHeight="false" outlineLevel="0" collapsed="false">
      <c r="C58" s="25" t="s">
        <v>322</v>
      </c>
    </row>
    <row r="59" customFormat="false" ht="27.75" hidden="false" customHeight="false" outlineLevel="0" collapsed="false">
      <c r="C59" s="25" t="s">
        <v>323</v>
      </c>
    </row>
    <row r="60" customFormat="false" ht="27.75" hidden="false" customHeight="false" outlineLevel="0" collapsed="false">
      <c r="C60" s="25" t="s">
        <v>324</v>
      </c>
    </row>
    <row r="61" customFormat="false" ht="27.75" hidden="false" customHeight="false" outlineLevel="0" collapsed="false">
      <c r="C61" s="25" t="s">
        <v>325</v>
      </c>
    </row>
    <row r="62" customFormat="false" ht="27.75" hidden="false" customHeight="false" outlineLevel="0" collapsed="false">
      <c r="C62" s="25" t="s">
        <v>326</v>
      </c>
    </row>
    <row r="63" customFormat="false" ht="27.75" hidden="false" customHeight="false" outlineLevel="0" collapsed="false">
      <c r="C63" s="25" t="s">
        <v>327</v>
      </c>
    </row>
    <row r="64" customFormat="false" ht="27.75" hidden="false" customHeight="false" outlineLevel="0" collapsed="false">
      <c r="C64" s="25" t="s">
        <v>328</v>
      </c>
    </row>
    <row r="65" customFormat="false" ht="27.75" hidden="false" customHeight="false" outlineLevel="0" collapsed="false">
      <c r="C65" s="25" t="s">
        <v>329</v>
      </c>
    </row>
    <row r="66" customFormat="false" ht="27.75" hidden="false" customHeight="false" outlineLevel="0" collapsed="false">
      <c r="C66" s="25" t="s">
        <v>330</v>
      </c>
    </row>
    <row r="67" customFormat="false" ht="27.75" hidden="false" customHeight="false" outlineLevel="0" collapsed="false">
      <c r="C67" s="25" t="s">
        <v>331</v>
      </c>
    </row>
    <row r="68" customFormat="false" ht="27.75" hidden="false" customHeight="false" outlineLevel="0" collapsed="false">
      <c r="C68" s="25" t="s">
        <v>332</v>
      </c>
    </row>
    <row r="69" customFormat="false" ht="27.75" hidden="false" customHeight="false" outlineLevel="0" collapsed="false">
      <c r="C69" s="25" t="s">
        <v>333</v>
      </c>
    </row>
    <row r="70" customFormat="false" ht="27.75" hidden="false" customHeight="false" outlineLevel="0" collapsed="false">
      <c r="C70" s="25" t="s">
        <v>334</v>
      </c>
    </row>
    <row r="71" customFormat="false" ht="27.75" hidden="false" customHeight="false" outlineLevel="0" collapsed="false">
      <c r="C71" s="25" t="s">
        <v>335</v>
      </c>
    </row>
    <row r="72" customFormat="false" ht="27.75" hidden="false" customHeight="false" outlineLevel="0" collapsed="false">
      <c r="C72" s="25" t="s">
        <v>336</v>
      </c>
    </row>
    <row r="73" customFormat="false" ht="27.75" hidden="false" customHeight="false" outlineLevel="0" collapsed="false">
      <c r="C73" s="25" t="s">
        <v>337</v>
      </c>
    </row>
    <row r="74" customFormat="false" ht="27.75" hidden="false" customHeight="false" outlineLevel="0" collapsed="false">
      <c r="C74" s="25" t="s">
        <v>338</v>
      </c>
    </row>
    <row r="75" customFormat="false" ht="27.75" hidden="false" customHeight="false" outlineLevel="0" collapsed="false">
      <c r="C75" s="25" t="s">
        <v>339</v>
      </c>
    </row>
    <row r="76" customFormat="false" ht="27.75" hidden="false" customHeight="false" outlineLevel="0" collapsed="false">
      <c r="C76" s="25" t="s">
        <v>340</v>
      </c>
    </row>
    <row r="77" customFormat="false" ht="27.75" hidden="false" customHeight="false" outlineLevel="0" collapsed="false">
      <c r="C77" s="25" t="s">
        <v>341</v>
      </c>
    </row>
    <row r="78" customFormat="false" ht="27.75" hidden="false" customHeight="false" outlineLevel="0" collapsed="false">
      <c r="C78" s="25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บต. เวียงห้าว</cp:lastModifiedBy>
  <dcterms:modified xsi:type="dcterms:W3CDTF">2024-04-26T04:54:26Z</dcterms:modified>
  <cp:revision>0</cp:revision>
  <dc:subject/>
  <dc:title/>
</cp:coreProperties>
</file>